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Re-imbursement of expenses claim form</t>
  </si>
  <si>
    <t xml:space="preserve">pc :</t>
  </si>
  <si>
    <t xml:space="preserve">Name: Chris Dunnage</t>
  </si>
  <si>
    <t xml:space="preserve">Date:</t>
  </si>
  <si>
    <t xml:space="preserve">Nov,Dec '05,Jan,Feb'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r>
      <rPr>
        <sz val="10"/>
        <rFont val="Arial"/>
        <family val="2"/>
      </rPr>
      <t xml:space="preserve">0 </t>
    </r>
    <r>
      <rPr>
        <sz val="8"/>
        <rFont val="Arial"/>
        <family val="2"/>
      </rPr>
      <t xml:space="preserve">2</t>
    </r>
  </si>
  <si>
    <t xml:space="preserve">MILE01/MONK01</t>
  </si>
  <si>
    <t xml:space="preserve">Split 60/40</t>
  </si>
  <si>
    <t xml:space="preserve">MILE01</t>
  </si>
  <si>
    <t xml:space="preserve">Other</t>
  </si>
  <si>
    <t xml:space="preserve">£</t>
  </si>
  <si>
    <t xml:space="preserve">paid via bacs 29 March 2006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n">
        <v>38678</v>
      </c>
      <c r="B48" s="6" t="s">
        <v>17</v>
      </c>
      <c r="C48" s="31" t="s">
        <v>18</v>
      </c>
      <c r="D48" s="34" t="n">
        <f aca="false">F48/1.175</f>
        <v>23.3787234042553</v>
      </c>
      <c r="E48" s="34" t="n">
        <f aca="false">F48-D48</f>
        <v>4.09127659574468</v>
      </c>
      <c r="F48" s="32" t="n">
        <v>27.47</v>
      </c>
      <c r="G48" s="10" t="s">
        <v>19</v>
      </c>
      <c r="H48" s="10"/>
    </row>
    <row r="49" customFormat="false" ht="15.95" hidden="false" customHeight="true" outlineLevel="0" collapsed="false">
      <c r="A49" s="58" t="n">
        <v>38708</v>
      </c>
      <c r="B49" s="6" t="s">
        <v>17</v>
      </c>
      <c r="C49" s="31" t="s">
        <v>18</v>
      </c>
      <c r="D49" s="34" t="n">
        <f aca="false">F49/1.175</f>
        <v>21.8808510638298</v>
      </c>
      <c r="E49" s="34" t="n">
        <f aca="false">F49-D49</f>
        <v>3.82914893617021</v>
      </c>
      <c r="F49" s="32" t="n">
        <v>25.71</v>
      </c>
      <c r="G49" s="10" t="s">
        <v>19</v>
      </c>
      <c r="H49" s="10"/>
    </row>
    <row r="50" customFormat="false" ht="15.95" hidden="false" customHeight="true" outlineLevel="0" collapsed="false">
      <c r="A50" s="58" t="n">
        <v>38374</v>
      </c>
      <c r="B50" s="6" t="s">
        <v>17</v>
      </c>
      <c r="C50" s="31" t="s">
        <v>20</v>
      </c>
      <c r="D50" s="34" t="n">
        <f aca="false">F50/1.175</f>
        <v>23.3787234042553</v>
      </c>
      <c r="E50" s="34" t="n">
        <f aca="false">F50-D50</f>
        <v>4.09127659574468</v>
      </c>
      <c r="F50" s="32" t="n">
        <v>27.47</v>
      </c>
      <c r="G50" s="10"/>
      <c r="H50" s="10"/>
    </row>
    <row r="51" customFormat="false" ht="15.95" hidden="false" customHeight="true" outlineLevel="0" collapsed="false">
      <c r="A51" s="59" t="n">
        <v>38405</v>
      </c>
      <c r="B51" s="6" t="s">
        <v>17</v>
      </c>
      <c r="C51" s="37" t="s">
        <v>20</v>
      </c>
      <c r="D51" s="38" t="n">
        <f aca="false">F51/1.175</f>
        <v>26.4085106382979</v>
      </c>
      <c r="E51" s="38" t="n">
        <f aca="false">F51-D51</f>
        <v>4.62148936170213</v>
      </c>
      <c r="F51" s="39" t="n">
        <v>31.03</v>
      </c>
      <c r="G51" s="10"/>
      <c r="H51" s="10"/>
    </row>
    <row r="52" customFormat="false" ht="15.95" hidden="false" customHeight="true" outlineLevel="0" collapsed="false">
      <c r="A52" s="30" t="s">
        <v>21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2</v>
      </c>
      <c r="D59" s="64" t="n">
        <f aca="false">SUM(D7:D58)</f>
        <v>95.0468085106383</v>
      </c>
      <c r="E59" s="64" t="n">
        <f aca="false">SUM(E7:E58)</f>
        <v>16.6331914893617</v>
      </c>
      <c r="F59" s="65" t="n">
        <f aca="false">SUM(F7:F58)</f>
        <v>111.68</v>
      </c>
    </row>
    <row r="60" customFormat="false" ht="15.95" hidden="false" customHeight="true" outlineLevel="0" collapsed="false">
      <c r="A60" s="66" t="s">
        <v>23</v>
      </c>
      <c r="B60" s="66"/>
      <c r="C60" s="66"/>
      <c r="D60" s="67"/>
      <c r="E60" s="68"/>
      <c r="F60" s="69" t="n">
        <v>-111.68</v>
      </c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4</v>
      </c>
      <c r="B63" s="73" t="s">
        <v>25</v>
      </c>
      <c r="C63" s="73"/>
      <c r="D63" s="74"/>
      <c r="E63" s="18"/>
      <c r="F63" s="18" t="s">
        <v>26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23T15:30:43Z</cp:lastPrinted>
  <dcterms:modified xsi:type="dcterms:W3CDTF">2006-05-23T15:30:49Z</dcterms:modified>
  <cp:revision>0</cp:revision>
  <dc:subject/>
  <dc:title/>
</cp:coreProperties>
</file>