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12.10</t>
  </si>
  <si>
    <t xml:space="preserve">Site Materials (PC Voucher)</t>
  </si>
  <si>
    <t xml:space="preserve">WEST05/MICH01</t>
  </si>
  <si>
    <t xml:space="preserve">(50/50)</t>
  </si>
  <si>
    <t xml:space="preserve">Plant</t>
  </si>
  <si>
    <t xml:space="preserve">Motor - Travel - Accommodation</t>
  </si>
  <si>
    <t xml:space="preserve">30.11.10</t>
  </si>
  <si>
    <t xml:space="preserve">Travelcard</t>
  </si>
  <si>
    <t xml:space="preserve">WEST05</t>
  </si>
  <si>
    <t xml:space="preserve">02.12.10</t>
  </si>
  <si>
    <t xml:space="preserve">MICH01</t>
  </si>
  <si>
    <t xml:space="preserve">10.12.10</t>
  </si>
  <si>
    <t xml:space="preserve">HEAD01</t>
  </si>
  <si>
    <t xml:space="preserve">15.12.10</t>
  </si>
  <si>
    <t xml:space="preserve">17.12.10</t>
  </si>
  <si>
    <t xml:space="preserve">Train ticket</t>
  </si>
  <si>
    <t xml:space="preserve">COLU01</t>
  </si>
  <si>
    <t xml:space="preserve">Taxis</t>
  </si>
  <si>
    <t xml:space="preserve">23.12.10</t>
  </si>
  <si>
    <t xml:space="preserve">08.12.10</t>
  </si>
  <si>
    <t xml:space="preserve">Petrol</t>
  </si>
  <si>
    <t xml:space="preserve">12.12.10</t>
  </si>
  <si>
    <t xml:space="preserve">22.12.10</t>
  </si>
  <si>
    <t xml:space="preserve">03.01.11</t>
  </si>
  <si>
    <t xml:space="preserve">25.11.10</t>
  </si>
  <si>
    <t xml:space="preserve">Congestion charge (PC Voucher)</t>
  </si>
  <si>
    <t xml:space="preserve">30.12.10</t>
  </si>
  <si>
    <t xml:space="preserve">Staff/Business Entertaining (Include names of clients)</t>
  </si>
  <si>
    <t xml:space="preserve">Drinks (MOR/Jess Elder/A Whitcher, BB)</t>
  </si>
  <si>
    <t xml:space="preserve">   P Stock/M Evans) - PC Vouch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8"/>
      <name val="Arial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5" t="n">
        <v>20200</v>
      </c>
      <c r="E8" s="36" t="n">
        <v>187.94</v>
      </c>
      <c r="F8" s="36" t="n">
        <f aca="false">G8-E8</f>
        <v>0</v>
      </c>
      <c r="G8" s="37" t="n">
        <v>187.94</v>
      </c>
      <c r="H8" s="10"/>
      <c r="I8" s="10"/>
    </row>
    <row r="9" customFormat="false" ht="15.95" hidden="false" customHeight="true" outlineLevel="0" collapsed="false">
      <c r="A9" s="32"/>
      <c r="B9" s="33"/>
      <c r="C9" s="35" t="s">
        <v>15</v>
      </c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6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8</v>
      </c>
      <c r="B18" s="44" t="s">
        <v>19</v>
      </c>
      <c r="C18" s="35" t="s">
        <v>20</v>
      </c>
      <c r="D18" s="35" t="n">
        <v>41101</v>
      </c>
      <c r="E18" s="36" t="n">
        <v>10</v>
      </c>
      <c r="F18" s="36" t="n">
        <f aca="false">G18-E18</f>
        <v>0</v>
      </c>
      <c r="G18" s="37" t="n">
        <v>10</v>
      </c>
      <c r="H18" s="10"/>
      <c r="I18" s="10"/>
    </row>
    <row r="19" customFormat="false" ht="15.95" hidden="false" customHeight="true" outlineLevel="0" collapsed="false">
      <c r="A19" s="43" t="s">
        <v>21</v>
      </c>
      <c r="B19" s="44" t="s">
        <v>19</v>
      </c>
      <c r="C19" s="35" t="s">
        <v>22</v>
      </c>
      <c r="D19" s="35" t="n">
        <v>41101</v>
      </c>
      <c r="E19" s="36" t="n">
        <v>7.5</v>
      </c>
      <c r="F19" s="36" t="n">
        <f aca="false">G19-E19</f>
        <v>0</v>
      </c>
      <c r="G19" s="37" t="n">
        <v>7.5</v>
      </c>
      <c r="H19" s="10"/>
      <c r="I19" s="10"/>
    </row>
    <row r="20" customFormat="false" ht="15.95" hidden="false" customHeight="true" outlineLevel="0" collapsed="false">
      <c r="A20" s="43" t="s">
        <v>23</v>
      </c>
      <c r="B20" s="44" t="s">
        <v>19</v>
      </c>
      <c r="C20" s="35" t="s">
        <v>24</v>
      </c>
      <c r="D20" s="35" t="n">
        <v>41101</v>
      </c>
      <c r="E20" s="36" t="n">
        <v>7.5</v>
      </c>
      <c r="F20" s="36" t="n">
        <f aca="false">G20-E20</f>
        <v>0</v>
      </c>
      <c r="G20" s="37" t="n">
        <v>7.5</v>
      </c>
      <c r="H20" s="10"/>
      <c r="I20" s="10"/>
    </row>
    <row r="21" customFormat="false" ht="15.95" hidden="false" customHeight="true" outlineLevel="0" collapsed="false">
      <c r="A21" s="43" t="s">
        <v>25</v>
      </c>
      <c r="B21" s="44" t="s">
        <v>19</v>
      </c>
      <c r="C21" s="35" t="s">
        <v>22</v>
      </c>
      <c r="D21" s="35" t="n">
        <v>41101</v>
      </c>
      <c r="E21" s="36" t="n">
        <v>12.6</v>
      </c>
      <c r="F21" s="36" t="n">
        <f aca="false">G21-E21</f>
        <v>0</v>
      </c>
      <c r="G21" s="37" t="n">
        <v>12.6</v>
      </c>
      <c r="H21" s="10"/>
      <c r="I21" s="10"/>
    </row>
    <row r="22" customFormat="false" ht="15.95" hidden="false" customHeight="true" outlineLevel="0" collapsed="false">
      <c r="A22" s="43" t="s">
        <v>26</v>
      </c>
      <c r="B22" s="44" t="s">
        <v>19</v>
      </c>
      <c r="C22" s="35" t="s">
        <v>20</v>
      </c>
      <c r="D22" s="35" t="n">
        <v>41101</v>
      </c>
      <c r="E22" s="36" t="n">
        <v>7.5</v>
      </c>
      <c r="F22" s="36" t="n">
        <f aca="false">G22-E22</f>
        <v>0</v>
      </c>
      <c r="G22" s="37" t="n">
        <v>7.5</v>
      </c>
      <c r="H22" s="10"/>
      <c r="I22" s="10"/>
    </row>
    <row r="23" customFormat="false" ht="15.95" hidden="false" customHeight="true" outlineLevel="0" collapsed="false">
      <c r="A23" s="43" t="s">
        <v>12</v>
      </c>
      <c r="B23" s="44" t="s">
        <v>27</v>
      </c>
      <c r="C23" s="35" t="s">
        <v>28</v>
      </c>
      <c r="D23" s="35" t="n">
        <v>41101</v>
      </c>
      <c r="E23" s="36" t="n">
        <v>9.3</v>
      </c>
      <c r="F23" s="36" t="n">
        <f aca="false">G23-E23</f>
        <v>0</v>
      </c>
      <c r="G23" s="37" t="n">
        <v>9.3</v>
      </c>
      <c r="H23" s="10"/>
      <c r="I23" s="10"/>
    </row>
    <row r="24" customFormat="false" ht="15.95" hidden="false" customHeight="true" outlineLevel="0" collapsed="false">
      <c r="A24" s="45" t="s">
        <v>12</v>
      </c>
      <c r="B24" s="46" t="s">
        <v>19</v>
      </c>
      <c r="C24" s="35" t="s">
        <v>28</v>
      </c>
      <c r="D24" s="35" t="n">
        <v>41101</v>
      </c>
      <c r="E24" s="36" t="n">
        <v>12.6</v>
      </c>
      <c r="F24" s="36" t="n">
        <f aca="false">G24-E24</f>
        <v>0</v>
      </c>
      <c r="G24" s="37" t="n">
        <v>12.6</v>
      </c>
      <c r="H24" s="10"/>
      <c r="I24" s="10"/>
    </row>
    <row r="25" customFormat="false" ht="15.95" hidden="false" customHeight="true" outlineLevel="0" collapsed="false">
      <c r="A25" s="45" t="s">
        <v>12</v>
      </c>
      <c r="B25" s="46" t="s">
        <v>29</v>
      </c>
      <c r="C25" s="35" t="s">
        <v>28</v>
      </c>
      <c r="D25" s="35" t="n">
        <v>41101</v>
      </c>
      <c r="E25" s="36" t="n">
        <v>15</v>
      </c>
      <c r="F25" s="36" t="n">
        <f aca="false">G25-E25</f>
        <v>0</v>
      </c>
      <c r="G25" s="37" t="n">
        <v>15</v>
      </c>
      <c r="H25" s="10"/>
      <c r="I25" s="10"/>
    </row>
    <row r="26" customFormat="false" ht="15.95" hidden="false" customHeight="true" outlineLevel="0" collapsed="false">
      <c r="A26" s="45" t="s">
        <v>30</v>
      </c>
      <c r="B26" s="47" t="s">
        <v>19</v>
      </c>
      <c r="C26" s="35" t="s">
        <v>28</v>
      </c>
      <c r="D26" s="35" t="n">
        <v>41101</v>
      </c>
      <c r="E26" s="36" t="n">
        <v>7.5</v>
      </c>
      <c r="F26" s="36" t="n">
        <f aca="false">G26-E26</f>
        <v>0</v>
      </c>
      <c r="G26" s="37" t="n">
        <v>7.5</v>
      </c>
      <c r="H26" s="10"/>
      <c r="I26" s="10"/>
    </row>
    <row r="27" customFormat="false" ht="15.95" hidden="false" customHeight="true" outlineLevel="0" collapsed="false">
      <c r="A27" s="45" t="s">
        <v>31</v>
      </c>
      <c r="B27" s="47" t="s">
        <v>32</v>
      </c>
      <c r="C27" s="35" t="s">
        <v>22</v>
      </c>
      <c r="D27" s="35" t="n">
        <v>41102</v>
      </c>
      <c r="E27" s="36" t="n">
        <f aca="false">G27/1.175</f>
        <v>57.1914893617021</v>
      </c>
      <c r="F27" s="36" t="n">
        <f aca="false">G27-E27</f>
        <v>10.0085106382979</v>
      </c>
      <c r="G27" s="37" t="n">
        <v>67.2</v>
      </c>
      <c r="H27" s="10"/>
      <c r="I27" s="10"/>
    </row>
    <row r="28" customFormat="false" ht="15.95" hidden="false" customHeight="true" outlineLevel="0" collapsed="false">
      <c r="A28" s="45" t="s">
        <v>33</v>
      </c>
      <c r="B28" s="47" t="s">
        <v>32</v>
      </c>
      <c r="C28" s="35" t="s">
        <v>20</v>
      </c>
      <c r="D28" s="35" t="n">
        <v>41102</v>
      </c>
      <c r="E28" s="36" t="n">
        <f aca="false">G28/1.175</f>
        <v>25.5659574468085</v>
      </c>
      <c r="F28" s="36" t="n">
        <f aca="false">G28-E28</f>
        <v>4.47404255319149</v>
      </c>
      <c r="G28" s="37" t="n">
        <v>30.04</v>
      </c>
      <c r="H28" s="10"/>
      <c r="I28" s="10"/>
    </row>
    <row r="29" customFormat="false" ht="15.95" hidden="false" customHeight="true" outlineLevel="0" collapsed="false">
      <c r="A29" s="45" t="s">
        <v>34</v>
      </c>
      <c r="B29" s="47" t="s">
        <v>32</v>
      </c>
      <c r="C29" s="35" t="s">
        <v>24</v>
      </c>
      <c r="D29" s="35" t="n">
        <v>41102</v>
      </c>
      <c r="E29" s="36" t="n">
        <f aca="false">G29/1.175</f>
        <v>55.1659574468085</v>
      </c>
      <c r="F29" s="36" t="n">
        <f aca="false">G29-E29</f>
        <v>9.65404255319149</v>
      </c>
      <c r="G29" s="37" t="n">
        <v>64.82</v>
      </c>
      <c r="H29" s="10"/>
      <c r="I29" s="10"/>
    </row>
    <row r="30" customFormat="false" ht="15.75" hidden="false" customHeight="true" outlineLevel="0" collapsed="false">
      <c r="A30" s="45" t="s">
        <v>35</v>
      </c>
      <c r="B30" s="46" t="s">
        <v>32</v>
      </c>
      <c r="C30" s="35" t="s">
        <v>24</v>
      </c>
      <c r="D30" s="35" t="n">
        <v>41102</v>
      </c>
      <c r="E30" s="36" t="n">
        <f aca="false">G30/1.175</f>
        <v>51.4893617021277</v>
      </c>
      <c r="F30" s="36" t="n">
        <f aca="false">G30-E30</f>
        <v>9.01063829787234</v>
      </c>
      <c r="G30" s="37" t="n">
        <v>60.5</v>
      </c>
      <c r="H30" s="10"/>
      <c r="I30" s="10"/>
    </row>
    <row r="31" customFormat="false" ht="15.75" hidden="false" customHeight="true" outlineLevel="0" collapsed="false">
      <c r="A31" s="45" t="s">
        <v>36</v>
      </c>
      <c r="B31" s="46" t="s">
        <v>37</v>
      </c>
      <c r="C31" s="35" t="s">
        <v>20</v>
      </c>
      <c r="D31" s="35" t="n">
        <v>41101</v>
      </c>
      <c r="E31" s="36" t="n">
        <v>10</v>
      </c>
      <c r="F31" s="36" t="n">
        <f aca="false">G31-E31</f>
        <v>0</v>
      </c>
      <c r="G31" s="37" t="n">
        <v>10</v>
      </c>
      <c r="H31" s="10"/>
      <c r="I31" s="10"/>
    </row>
    <row r="32" customFormat="false" ht="15.95" hidden="false" customHeight="true" outlineLevel="0" collapsed="false">
      <c r="A32" s="45" t="s">
        <v>38</v>
      </c>
      <c r="B32" s="46" t="s">
        <v>37</v>
      </c>
      <c r="C32" s="35" t="s">
        <v>24</v>
      </c>
      <c r="D32" s="35" t="n">
        <v>41101</v>
      </c>
      <c r="E32" s="36" t="n">
        <v>10</v>
      </c>
      <c r="F32" s="36" t="n">
        <f aca="false">G32-E32</f>
        <v>0</v>
      </c>
      <c r="G32" s="37" t="n">
        <v>10</v>
      </c>
      <c r="H32" s="10"/>
      <c r="I32" s="10"/>
    </row>
    <row r="33" customFormat="false" ht="15.95" hidden="false" customHeight="true" outlineLevel="0" collapsed="false">
      <c r="A33" s="45"/>
      <c r="B33" s="46"/>
      <c r="C33" s="35"/>
      <c r="D33" s="35"/>
      <c r="E33" s="36" t="n">
        <f aca="false">G33/1.17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39" t="s">
        <v>39</v>
      </c>
      <c r="B36" s="40"/>
      <c r="C36" s="28"/>
      <c r="D36" s="28"/>
      <c r="E36" s="41" t="n">
        <f aca="false">G36/1.175</f>
        <v>0</v>
      </c>
      <c r="F36" s="41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9" t="s">
        <v>25</v>
      </c>
      <c r="B37" s="44" t="s">
        <v>40</v>
      </c>
      <c r="C37" s="35" t="s">
        <v>20</v>
      </c>
      <c r="D37" s="35" t="n">
        <v>41602</v>
      </c>
      <c r="E37" s="36" t="n">
        <v>65.75</v>
      </c>
      <c r="F37" s="36" t="n">
        <f aca="false">G37-E37</f>
        <v>0</v>
      </c>
      <c r="G37" s="37" t="n">
        <v>65.75</v>
      </c>
      <c r="H37" s="10"/>
      <c r="I37" s="10"/>
    </row>
    <row r="38" customFormat="false" ht="15.95" hidden="false" customHeight="true" outlineLevel="0" collapsed="false">
      <c r="A38" s="49"/>
      <c r="B38" s="44" t="s">
        <v>41</v>
      </c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/>
      <c r="B40" s="44"/>
      <c r="C40" s="35"/>
      <c r="D40" s="35"/>
      <c r="E40" s="36" t="n">
        <f aca="false">G40/1.175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4"/>
      <c r="C42" s="35"/>
      <c r="D42" s="35"/>
      <c r="E42" s="36" t="n">
        <f aca="false">G42/1.17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/>
      <c r="B43" s="44"/>
      <c r="C43" s="35"/>
      <c r="D43" s="35"/>
      <c r="E43" s="36" t="n">
        <f aca="false">G43/1.17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0" t="s">
        <v>42</v>
      </c>
      <c r="B44" s="51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5"/>
      <c r="D45" s="35"/>
      <c r="E45" s="36" t="n">
        <f aca="false">G45/1.175</f>
        <v>0</v>
      </c>
      <c r="F45" s="36" t="n">
        <f aca="false">G45-E45</f>
        <v>0</v>
      </c>
      <c r="G45" s="53"/>
      <c r="H45" s="10"/>
      <c r="I45" s="10"/>
    </row>
    <row r="46" customFormat="false" ht="15.95" hidden="false" customHeight="true" outlineLevel="0" collapsed="false">
      <c r="A46" s="39" t="s">
        <v>43</v>
      </c>
      <c r="B46" s="40"/>
      <c r="C46" s="28"/>
      <c r="D46" s="28"/>
      <c r="E46" s="41" t="n">
        <f aca="false">G46/1.175</f>
        <v>0</v>
      </c>
      <c r="F46" s="41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4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4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9" t="s">
        <v>45</v>
      </c>
      <c r="B50" s="40"/>
      <c r="C50" s="28"/>
      <c r="D50" s="28"/>
      <c r="E50" s="41" t="n">
        <f aca="false">G50/1.175</f>
        <v>0</v>
      </c>
      <c r="F50" s="41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6"/>
      <c r="B51" s="46"/>
      <c r="C51" s="57"/>
      <c r="D51" s="57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55"/>
      <c r="B52" s="46"/>
      <c r="C52" s="35"/>
      <c r="D52" s="35"/>
      <c r="E52" s="36" t="n">
        <f aca="false">G52/1.17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5"/>
      <c r="B53" s="46"/>
      <c r="C53" s="35"/>
      <c r="D53" s="35"/>
      <c r="E53" s="36" t="n">
        <f aca="false">G53/1.17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5"/>
      <c r="B54" s="46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6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8"/>
      <c r="B56" s="59"/>
      <c r="C56" s="59"/>
      <c r="D56" s="59" t="s">
        <v>46</v>
      </c>
      <c r="E56" s="60" t="n">
        <f aca="false">SUM(E7:E55)</f>
        <v>552.602765957447</v>
      </c>
      <c r="F56" s="60" t="n">
        <f aca="false">SUM(F7:F55)</f>
        <v>33.1472340425532</v>
      </c>
      <c r="G56" s="61" t="n">
        <f aca="false">SUM(G7:G55)</f>
        <v>585.75</v>
      </c>
    </row>
    <row r="57" customFormat="false" ht="15.95" hidden="false" customHeight="true" outlineLevel="0" collapsed="false">
      <c r="A57" s="62"/>
      <c r="B57" s="62"/>
      <c r="C57" s="62"/>
      <c r="D57" s="62"/>
      <c r="E57" s="63" t="s">
        <v>47</v>
      </c>
      <c r="F57" s="64"/>
      <c r="G57" s="65" t="s">
        <v>48</v>
      </c>
    </row>
    <row r="58" customFormat="false" ht="24.95" hidden="false" customHeight="true" outlineLevel="0" collapsed="false">
      <c r="E58" s="9" t="s">
        <v>49</v>
      </c>
      <c r="F58" s="9"/>
      <c r="G58" s="66" t="n">
        <f aca="false">SUM(G56:G57)</f>
        <v>585.75</v>
      </c>
      <c r="I58" s="67"/>
    </row>
    <row r="59" customFormat="false" ht="16.5" hidden="false" customHeight="false" outlineLevel="0" collapsed="false">
      <c r="A59" s="68" t="s">
        <v>50</v>
      </c>
      <c r="B59" s="69" t="s">
        <v>51</v>
      </c>
      <c r="C59" s="69"/>
      <c r="D59" s="69"/>
      <c r="E59" s="70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9" t="s">
        <v>52</v>
      </c>
      <c r="C61" s="71"/>
      <c r="D61" s="71"/>
      <c r="E61" s="17"/>
      <c r="F61" s="7"/>
      <c r="G61" s="72"/>
    </row>
    <row r="62" customFormat="false" ht="15" hidden="false" customHeight="false" outlineLevel="0" collapsed="false">
      <c r="C62" s="73"/>
      <c r="D62" s="73"/>
      <c r="E62" s="17"/>
      <c r="F62" s="7"/>
    </row>
    <row r="63" customFormat="false" ht="12.75" hidden="false" customHeight="false" outlineLevel="0" collapsed="false">
      <c r="C63" s="73"/>
      <c r="D63" s="73"/>
    </row>
    <row r="64" customFormat="false" ht="15" hidden="false" customHeight="false" outlineLevel="0" collapsed="false">
      <c r="C64" s="73"/>
      <c r="D64" s="73"/>
      <c r="E64" s="17"/>
      <c r="F64" s="7"/>
      <c r="G64" s="72"/>
    </row>
    <row r="65" customFormat="false" ht="15.75" hidden="false" customHeight="false" outlineLevel="0" collapsed="false">
      <c r="C65" s="73"/>
      <c r="D65" s="73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6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6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4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4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4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6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6"/>
      <c r="C24" s="57"/>
      <c r="D24" s="5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6"/>
      <c r="C25" s="57"/>
      <c r="D25" s="5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6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6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6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6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6"/>
      <c r="C31" s="57"/>
      <c r="D31" s="5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3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4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42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4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4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4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4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4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6"/>
      <c r="C53" s="57"/>
      <c r="D53" s="5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6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6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6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6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4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7</v>
      </c>
      <c r="F59" s="64"/>
      <c r="G59" s="65" t="s">
        <v>48</v>
      </c>
    </row>
    <row r="60" customFormat="false" ht="24.95" hidden="false" customHeight="true" outlineLevel="0" collapsed="false">
      <c r="E60" s="9" t="s">
        <v>4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50</v>
      </c>
      <c r="B61" s="69" t="s">
        <v>5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2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1-04T12:03:06Z</cp:lastPrinted>
  <dcterms:modified xsi:type="dcterms:W3CDTF">2011-01-04T12:07:34Z</dcterms:modified>
  <cp:revision>0</cp:revision>
  <dc:subject/>
  <dc:title/>
</cp:coreProperties>
</file>