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12.08</t>
  </si>
  <si>
    <t xml:space="preserve">Robert Dyas</t>
  </si>
  <si>
    <t xml:space="preserve">CITY02</t>
  </si>
  <si>
    <t xml:space="preserve">21.01.09</t>
  </si>
  <si>
    <t xml:space="preserve">Wickes</t>
  </si>
  <si>
    <t xml:space="preserve">ILFO02</t>
  </si>
  <si>
    <t xml:space="preserve">Plant</t>
  </si>
  <si>
    <t xml:space="preserve">19.01.09</t>
  </si>
  <si>
    <t xml:space="preserve">Focus</t>
  </si>
  <si>
    <t xml:space="preserve">BECK01</t>
  </si>
  <si>
    <t xml:space="preserve">10.01.09</t>
  </si>
  <si>
    <t xml:space="preserve">Payment to Forklift Driver</t>
  </si>
  <si>
    <t xml:space="preserve">Motor - Travel - Accommodation</t>
  </si>
  <si>
    <t xml:space="preserve">16.01.09</t>
  </si>
  <si>
    <t xml:space="preserve">Travelcard</t>
  </si>
  <si>
    <t xml:space="preserve">HEAD01</t>
  </si>
  <si>
    <t xml:space="preserve">22.01.09</t>
  </si>
  <si>
    <t xml:space="preserve">29.01.09</t>
  </si>
  <si>
    <t xml:space="preserve">Train ticket</t>
  </si>
  <si>
    <t xml:space="preserve">01.01.09</t>
  </si>
  <si>
    <t xml:space="preserve">Petrol</t>
  </si>
  <si>
    <t xml:space="preserve">05.01.09</t>
  </si>
  <si>
    <t xml:space="preserve">28.01.09</t>
  </si>
  <si>
    <t xml:space="preserve">Staff/Business Entertaining (Include names of clients)</t>
  </si>
  <si>
    <t xml:space="preserve">15.01.09</t>
  </si>
  <si>
    <t xml:space="preserve">Meal &amp; drinks (MOR/A Blewett/R Rymill)</t>
  </si>
  <si>
    <t xml:space="preserve">20.01.09</t>
  </si>
  <si>
    <t xml:space="preserve">Meal &amp; drinks (MOR/P Woodnott/D Wynn/</t>
  </si>
  <si>
    <t xml:space="preserve">  G Casali)  - PC Voucher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10.0260869565217</v>
      </c>
      <c r="F8" s="35" t="n">
        <f aca="false">G8-E8</f>
        <v>1.50391304347826</v>
      </c>
      <c r="G8" s="36" t="n">
        <v>11.53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15</f>
        <v>11.4695652173913</v>
      </c>
      <c r="F9" s="35" t="n">
        <f aca="false">G9-E9</f>
        <v>1.7204347826087</v>
      </c>
      <c r="G9" s="36" t="n">
        <v>13.1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 t="s">
        <v>19</v>
      </c>
      <c r="B14" s="33" t="s">
        <v>20</v>
      </c>
      <c r="C14" s="34" t="s">
        <v>21</v>
      </c>
      <c r="D14" s="34" t="n">
        <v>20210</v>
      </c>
      <c r="E14" s="35" t="n">
        <f aca="false">G14/1.15</f>
        <v>22.6</v>
      </c>
      <c r="F14" s="35" t="n">
        <f aca="false">G14-E14</f>
        <v>3.39</v>
      </c>
      <c r="G14" s="36" t="n">
        <v>25.99</v>
      </c>
      <c r="H14" s="10"/>
      <c r="I14" s="10"/>
    </row>
    <row r="15" customFormat="false" ht="15.95" hidden="false" customHeight="true" outlineLevel="0" collapsed="false">
      <c r="A15" s="32" t="s">
        <v>22</v>
      </c>
      <c r="B15" s="33" t="s">
        <v>23</v>
      </c>
      <c r="C15" s="34" t="s">
        <v>17</v>
      </c>
      <c r="D15" s="34" t="n">
        <v>20220</v>
      </c>
      <c r="E15" s="35" t="n">
        <v>50</v>
      </c>
      <c r="F15" s="35" t="n">
        <f aca="false">G15-E15</f>
        <v>0</v>
      </c>
      <c r="G15" s="36" t="n">
        <v>50</v>
      </c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5</v>
      </c>
      <c r="B18" s="42" t="s">
        <v>26</v>
      </c>
      <c r="C18" s="34" t="s">
        <v>27</v>
      </c>
      <c r="D18" s="34" t="n">
        <v>41101</v>
      </c>
      <c r="E18" s="35" t="n">
        <v>6.3</v>
      </c>
      <c r="F18" s="35" t="n">
        <f aca="false">G18-E18</f>
        <v>0</v>
      </c>
      <c r="G18" s="36" t="n">
        <v>6.3</v>
      </c>
      <c r="H18" s="10"/>
      <c r="I18" s="10"/>
    </row>
    <row r="19" customFormat="false" ht="15.95" hidden="false" customHeight="true" outlineLevel="0" collapsed="false">
      <c r="A19" s="43" t="s">
        <v>28</v>
      </c>
      <c r="B19" s="44" t="s">
        <v>26</v>
      </c>
      <c r="C19" s="34" t="s">
        <v>21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 t="s">
        <v>29</v>
      </c>
      <c r="B20" s="45" t="s">
        <v>30</v>
      </c>
      <c r="C20" s="34" t="s">
        <v>17</v>
      </c>
      <c r="D20" s="34" t="n">
        <v>41101</v>
      </c>
      <c r="E20" s="35" t="n">
        <v>14.8</v>
      </c>
      <c r="F20" s="35" t="n">
        <f aca="false">G20-E20</f>
        <v>0</v>
      </c>
      <c r="G20" s="36" t="n">
        <v>14.8</v>
      </c>
      <c r="H20" s="10"/>
      <c r="I20" s="10"/>
    </row>
    <row r="21" customFormat="false" ht="15.95" hidden="false" customHeight="true" outlineLevel="0" collapsed="false">
      <c r="A21" s="43" t="s">
        <v>31</v>
      </c>
      <c r="B21" s="45" t="s">
        <v>32</v>
      </c>
      <c r="C21" s="34" t="s">
        <v>27</v>
      </c>
      <c r="D21" s="34" t="n">
        <v>41102</v>
      </c>
      <c r="E21" s="35" t="n">
        <f aca="false">G21/1.15</f>
        <v>17.3913043478261</v>
      </c>
      <c r="F21" s="35" t="n">
        <f aca="false">G21-E21</f>
        <v>2.60869565217391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33</v>
      </c>
      <c r="B22" s="45" t="s">
        <v>32</v>
      </c>
      <c r="C22" s="34" t="s">
        <v>14</v>
      </c>
      <c r="D22" s="34" t="n">
        <v>41102</v>
      </c>
      <c r="E22" s="35" t="n">
        <f aca="false">G22/1.15</f>
        <v>26.1739130434783</v>
      </c>
      <c r="F22" s="35" t="n">
        <f aca="false">G22-E22</f>
        <v>3.92608695652174</v>
      </c>
      <c r="G22" s="36" t="n">
        <v>30.1</v>
      </c>
      <c r="H22" s="10"/>
      <c r="I22" s="10"/>
    </row>
    <row r="23" customFormat="false" ht="15.75" hidden="false" customHeight="true" outlineLevel="0" collapsed="false">
      <c r="A23" s="43" t="s">
        <v>22</v>
      </c>
      <c r="B23" s="44" t="s">
        <v>32</v>
      </c>
      <c r="C23" s="34" t="s">
        <v>21</v>
      </c>
      <c r="D23" s="34" t="n">
        <v>41102</v>
      </c>
      <c r="E23" s="35" t="n">
        <v>47.37</v>
      </c>
      <c r="F23" s="35" t="n">
        <f aca="false">G23-E23</f>
        <v>0</v>
      </c>
      <c r="G23" s="36" t="n">
        <v>47.37</v>
      </c>
      <c r="H23" s="10"/>
      <c r="I23" s="10"/>
    </row>
    <row r="24" customFormat="false" ht="15.95" hidden="false" customHeight="true" outlineLevel="0" collapsed="false">
      <c r="A24" s="43" t="s">
        <v>19</v>
      </c>
      <c r="B24" s="44" t="s">
        <v>32</v>
      </c>
      <c r="C24" s="46" t="s">
        <v>17</v>
      </c>
      <c r="D24" s="46" t="n">
        <v>41102</v>
      </c>
      <c r="E24" s="35" t="n">
        <f aca="false">G24/1.15</f>
        <v>46.0608695652174</v>
      </c>
      <c r="F24" s="35" t="n">
        <f aca="false">G24-E24</f>
        <v>6.9091304347826</v>
      </c>
      <c r="G24" s="36" t="n">
        <v>52.97</v>
      </c>
      <c r="H24" s="10"/>
      <c r="I24" s="10"/>
    </row>
    <row r="25" customFormat="false" ht="15.95" hidden="false" customHeight="true" outlineLevel="0" collapsed="false">
      <c r="A25" s="43" t="s">
        <v>34</v>
      </c>
      <c r="B25" s="44" t="s">
        <v>32</v>
      </c>
      <c r="C25" s="46" t="s">
        <v>17</v>
      </c>
      <c r="D25" s="46" t="n">
        <v>41102</v>
      </c>
      <c r="E25" s="35" t="n">
        <f aca="false">G25/1.15</f>
        <v>45.1739130434783</v>
      </c>
      <c r="F25" s="35" t="n">
        <f aca="false">G25-E25</f>
        <v>6.77608695652174</v>
      </c>
      <c r="G25" s="36" t="n">
        <v>51.95</v>
      </c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36</v>
      </c>
      <c r="B34" s="42" t="s">
        <v>37</v>
      </c>
      <c r="C34" s="34" t="s">
        <v>14</v>
      </c>
      <c r="D34" s="34" t="n">
        <v>41602</v>
      </c>
      <c r="E34" s="35" t="n">
        <v>45</v>
      </c>
      <c r="F34" s="35" t="n">
        <f aca="false">G34-E34</f>
        <v>0</v>
      </c>
      <c r="G34" s="36" t="n">
        <v>45</v>
      </c>
      <c r="H34" s="10"/>
      <c r="I34" s="10"/>
    </row>
    <row r="35" customFormat="false" ht="15.95" hidden="false" customHeight="true" outlineLevel="0" collapsed="false">
      <c r="A35" s="49" t="s">
        <v>38</v>
      </c>
      <c r="B35" s="42" t="s">
        <v>39</v>
      </c>
      <c r="C35" s="34" t="s">
        <v>17</v>
      </c>
      <c r="D35" s="34" t="n">
        <v>41602</v>
      </c>
      <c r="E35" s="35" t="n">
        <v>132.23</v>
      </c>
      <c r="F35" s="35" t="n">
        <f aca="false">G35-E35</f>
        <v>0</v>
      </c>
      <c r="G35" s="36" t="n">
        <v>132.23</v>
      </c>
      <c r="H35" s="10"/>
      <c r="I35" s="10"/>
    </row>
    <row r="36" customFormat="false" ht="15.95" hidden="false" customHeight="true" outlineLevel="0" collapsed="false">
      <c r="A36" s="49"/>
      <c r="B36" s="42" t="s">
        <v>40</v>
      </c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1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5</v>
      </c>
      <c r="E58" s="62" t="n">
        <f aca="false">SUM(E7:E57)</f>
        <v>484.595652173913</v>
      </c>
      <c r="F58" s="62" t="n">
        <f aca="false">SUM(F7:F57)</f>
        <v>26.8343478260869</v>
      </c>
      <c r="G58" s="63" t="n">
        <f aca="false">SUM(G7:G57)</f>
        <v>511.43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6</v>
      </c>
      <c r="F59" s="66"/>
      <c r="G59" s="67" t="s">
        <v>47</v>
      </c>
    </row>
    <row r="60" customFormat="false" ht="24.95" hidden="false" customHeight="true" outlineLevel="0" collapsed="false">
      <c r="E60" s="9" t="s">
        <v>48</v>
      </c>
      <c r="F60" s="9"/>
      <c r="G60" s="68" t="n">
        <f aca="false">SUM(G58:G59)</f>
        <v>511.43</v>
      </c>
      <c r="I60" s="69"/>
    </row>
    <row r="61" customFormat="false" ht="16.5" hidden="false" customHeight="false" outlineLevel="0" collapsed="false">
      <c r="A61" s="70" t="s">
        <v>49</v>
      </c>
      <c r="B61" s="71" t="s">
        <v>5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6</v>
      </c>
      <c r="F59" s="66"/>
      <c r="G59" s="67" t="s">
        <v>47</v>
      </c>
    </row>
    <row r="60" customFormat="false" ht="24.95" hidden="false" customHeight="true" outlineLevel="0" collapsed="false">
      <c r="E60" s="9" t="s">
        <v>4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9</v>
      </c>
      <c r="B61" s="71" t="s">
        <v>5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1-29T10:46:13Z</dcterms:modified>
  <cp:revision>0</cp:revision>
  <dc:subject/>
  <dc:title/>
</cp:coreProperties>
</file>