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Re-imbursement of expenses claim form</t>
  </si>
  <si>
    <t xml:space="preserve">pc :</t>
  </si>
  <si>
    <t xml:space="preserve">Name: Mick O'Regan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Mastic &amp; Screws</t>
  </si>
  <si>
    <t xml:space="preserve">GARL01</t>
  </si>
  <si>
    <t xml:space="preserve">H&amp;S Builders (misc)</t>
  </si>
  <si>
    <t xml:space="preserve">OPRP</t>
  </si>
  <si>
    <t xml:space="preserve">Plant 2000</t>
  </si>
  <si>
    <t xml:space="preserve">Bit Holder, Lug &amp; misc.</t>
  </si>
  <si>
    <t xml:space="preserve">Forklift Driver unloading</t>
  </si>
  <si>
    <t xml:space="preserve">READ03/04</t>
  </si>
  <si>
    <t xml:space="preserve">50/50</t>
  </si>
  <si>
    <t xml:space="preserve">Motor - Travel - Accommodation 41100</t>
  </si>
  <si>
    <t xml:space="preserve">5,10,19,24,30</t>
  </si>
  <si>
    <t xml:space="preserve">Train Travel</t>
  </si>
  <si>
    <t xml:space="preserve">READ04</t>
  </si>
  <si>
    <t xml:space="preserve">READ03</t>
  </si>
  <si>
    <t xml:space="preserve">Petrol</t>
  </si>
  <si>
    <t xml:space="preserve">READ03/-4</t>
  </si>
  <si>
    <t xml:space="preserve">26 &amp; 8 May</t>
  </si>
  <si>
    <t xml:space="preserve">Parking</t>
  </si>
  <si>
    <t xml:space="preserve">20 &amp; 21 May</t>
  </si>
  <si>
    <t xml:space="preserve">HEAD01/OPRP</t>
  </si>
  <si>
    <t xml:space="preserve">HEAD01/GARL01</t>
  </si>
  <si>
    <t xml:space="preserve">READ05</t>
  </si>
  <si>
    <t xml:space="preserve">Taxi/Travel </t>
  </si>
  <si>
    <t xml:space="preserve">Entertaining 41600</t>
  </si>
  <si>
    <t xml:space="preserve">Entertaining YJL - D Potter,</t>
  </si>
  <si>
    <t xml:space="preserve">E Denman, Osborne - R </t>
  </si>
  <si>
    <t xml:space="preserve">Acton (no receipt)</t>
  </si>
  <si>
    <t xml:space="preserve">P P &amp; S 41400</t>
  </si>
  <si>
    <t xml:space="preserve">Phone 41200</t>
  </si>
  <si>
    <t xml:space="preserve">Other</t>
  </si>
  <si>
    <t xml:space="preserve">Penalty Notice Fee</t>
  </si>
  <si>
    <t xml:space="preserve">Brought Forward from April 2006</t>
  </si>
  <si>
    <t xml:space="preserve">£</t>
  </si>
  <si>
    <t xml:space="preserve">Received on account  5 June 2006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72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 t="n">
        <v>38868</v>
      </c>
      <c r="B9" s="6" t="s">
        <v>11</v>
      </c>
      <c r="C9" s="35" t="s">
        <v>12</v>
      </c>
      <c r="D9" s="34" t="n">
        <f aca="false">F9/1.175</f>
        <v>19.1063829787234</v>
      </c>
      <c r="E9" s="34" t="n">
        <f aca="false">F9-D9</f>
        <v>3.3436170212766</v>
      </c>
      <c r="F9" s="32" t="n">
        <v>22.45</v>
      </c>
      <c r="G9" s="10"/>
      <c r="H9" s="10"/>
    </row>
    <row r="10" customFormat="false" ht="15.95" hidden="false" customHeight="true" outlineLevel="0" collapsed="false">
      <c r="A10" s="33" t="n">
        <v>38860</v>
      </c>
      <c r="B10" s="6" t="s">
        <v>13</v>
      </c>
      <c r="C10" s="31" t="s">
        <v>14</v>
      </c>
      <c r="D10" s="34" t="n">
        <v>5</v>
      </c>
      <c r="E10" s="34" t="n">
        <f aca="false">F10-D10</f>
        <v>0</v>
      </c>
      <c r="F10" s="32" t="n">
        <v>5</v>
      </c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5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33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33" t="n">
        <v>38856</v>
      </c>
      <c r="B16" s="6" t="s">
        <v>16</v>
      </c>
      <c r="C16" s="31" t="s">
        <v>12</v>
      </c>
      <c r="D16" s="34" t="n">
        <f aca="false">F16/1.175</f>
        <v>29.931914893617</v>
      </c>
      <c r="E16" s="34" t="n">
        <f aca="false">F16-D16</f>
        <v>5.23808510638298</v>
      </c>
      <c r="F16" s="32" t="n">
        <v>35.17</v>
      </c>
      <c r="G16" s="10"/>
      <c r="H16" s="10"/>
    </row>
    <row r="17" customFormat="false" ht="15.95" hidden="false" customHeight="true" outlineLevel="0" collapsed="false">
      <c r="A17" s="33" t="n">
        <v>38817</v>
      </c>
      <c r="B17" s="6" t="s">
        <v>17</v>
      </c>
      <c r="C17" s="31" t="s">
        <v>18</v>
      </c>
      <c r="D17" s="34" t="n">
        <v>50</v>
      </c>
      <c r="E17" s="34" t="n">
        <f aca="false">F17-D17</f>
        <v>0</v>
      </c>
      <c r="F17" s="32" t="n">
        <v>50</v>
      </c>
      <c r="G17" s="10" t="s">
        <v>19</v>
      </c>
      <c r="H17" s="10"/>
    </row>
    <row r="18" customFormat="false" ht="15.95" hidden="false" customHeight="true" outlineLevel="0" collapsed="false">
      <c r="A18" s="33" t="n">
        <v>38812</v>
      </c>
      <c r="B18" s="6" t="s">
        <v>17</v>
      </c>
      <c r="C18" s="31"/>
      <c r="D18" s="34" t="n">
        <v>50</v>
      </c>
      <c r="E18" s="34" t="n">
        <f aca="false">F18-D18</f>
        <v>0</v>
      </c>
      <c r="F18" s="32" t="n">
        <v>50</v>
      </c>
      <c r="G18" s="10" t="s">
        <v>19</v>
      </c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36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20</v>
      </c>
      <c r="B21" s="6"/>
      <c r="C21" s="40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1"/>
      <c r="B22" s="42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3" t="s">
        <v>21</v>
      </c>
      <c r="B23" s="44" t="s">
        <v>22</v>
      </c>
      <c r="C23" s="31" t="s">
        <v>23</v>
      </c>
      <c r="D23" s="34" t="n">
        <v>121.6</v>
      </c>
      <c r="E23" s="34" t="n">
        <f aca="false">F23-D23</f>
        <v>0</v>
      </c>
      <c r="F23" s="32" t="n">
        <v>121.6</v>
      </c>
      <c r="G23" s="10"/>
      <c r="H23" s="10"/>
    </row>
    <row r="24" customFormat="false" ht="15.95" hidden="false" customHeight="true" outlineLevel="0" collapsed="false">
      <c r="A24" s="43" t="n">
        <v>38841</v>
      </c>
      <c r="B24" s="45" t="s">
        <v>22</v>
      </c>
      <c r="C24" s="31" t="s">
        <v>24</v>
      </c>
      <c r="D24" s="34" t="n">
        <v>27.3</v>
      </c>
      <c r="E24" s="34" t="n">
        <f aca="false">F24-D24</f>
        <v>0</v>
      </c>
      <c r="F24" s="32" t="n">
        <v>27.3</v>
      </c>
      <c r="G24" s="10"/>
      <c r="H24" s="10"/>
    </row>
    <row r="25" customFormat="false" ht="15.95" hidden="false" customHeight="true" outlineLevel="0" collapsed="false">
      <c r="A25" s="43" t="n">
        <v>38846</v>
      </c>
      <c r="B25" s="45" t="s">
        <v>25</v>
      </c>
      <c r="C25" s="31" t="s">
        <v>24</v>
      </c>
      <c r="D25" s="34" t="n">
        <v>20</v>
      </c>
      <c r="E25" s="34" t="n">
        <f aca="false">F25-D25</f>
        <v>0</v>
      </c>
      <c r="F25" s="32" t="n">
        <v>20</v>
      </c>
      <c r="G25" s="10"/>
      <c r="H25" s="10"/>
    </row>
    <row r="26" customFormat="false" ht="15.95" hidden="false" customHeight="true" outlineLevel="0" collapsed="false">
      <c r="A26" s="43" t="n">
        <v>38848</v>
      </c>
      <c r="B26" s="44" t="s">
        <v>22</v>
      </c>
      <c r="C26" s="31" t="s">
        <v>26</v>
      </c>
      <c r="D26" s="34" t="n">
        <v>27.3</v>
      </c>
      <c r="E26" s="34" t="n">
        <f aca="false">F26-D26</f>
        <v>0</v>
      </c>
      <c r="F26" s="32" t="n">
        <v>27.3</v>
      </c>
      <c r="G26" s="10" t="s">
        <v>19</v>
      </c>
      <c r="H26" s="10"/>
    </row>
    <row r="27" customFormat="false" ht="15.95" hidden="false" customHeight="true" outlineLevel="0" collapsed="false">
      <c r="A27" s="46" t="s">
        <v>27</v>
      </c>
      <c r="B27" s="44" t="s">
        <v>28</v>
      </c>
      <c r="C27" s="47" t="s">
        <v>14</v>
      </c>
      <c r="D27" s="34" t="n">
        <v>1.8</v>
      </c>
      <c r="E27" s="34" t="n">
        <f aca="false">F27-D27</f>
        <v>0</v>
      </c>
      <c r="F27" s="32" t="n">
        <v>1.8</v>
      </c>
      <c r="G27" s="10"/>
      <c r="H27" s="10"/>
    </row>
    <row r="28" customFormat="false" ht="15.95" hidden="false" customHeight="true" outlineLevel="0" collapsed="false">
      <c r="A28" s="46" t="s">
        <v>29</v>
      </c>
      <c r="B28" s="44" t="s">
        <v>28</v>
      </c>
      <c r="C28" s="31" t="s">
        <v>18</v>
      </c>
      <c r="D28" s="34" t="n">
        <v>15</v>
      </c>
      <c r="E28" s="34" t="n">
        <f aca="false">F28-D28</f>
        <v>0</v>
      </c>
      <c r="F28" s="32" t="n">
        <v>15</v>
      </c>
      <c r="G28" s="10" t="s">
        <v>19</v>
      </c>
      <c r="H28" s="10"/>
    </row>
    <row r="29" customFormat="false" ht="15.95" hidden="false" customHeight="true" outlineLevel="0" collapsed="false">
      <c r="A29" s="48" t="n">
        <v>38842</v>
      </c>
      <c r="B29" s="44" t="s">
        <v>25</v>
      </c>
      <c r="C29" s="31" t="s">
        <v>23</v>
      </c>
      <c r="D29" s="34" t="n">
        <v>88.05</v>
      </c>
      <c r="E29" s="34" t="n">
        <f aca="false">F29-D29</f>
        <v>0</v>
      </c>
      <c r="F29" s="32" t="n">
        <v>88.05</v>
      </c>
      <c r="G29" s="10"/>
      <c r="H29" s="10"/>
    </row>
    <row r="30" customFormat="false" ht="15.95" hidden="false" customHeight="true" outlineLevel="0" collapsed="false">
      <c r="A30" s="43" t="n">
        <v>38849</v>
      </c>
      <c r="B30" s="44" t="s">
        <v>25</v>
      </c>
      <c r="C30" s="31" t="s">
        <v>30</v>
      </c>
      <c r="D30" s="34" t="n">
        <f aca="false">F30/1.175</f>
        <v>37.2936170212766</v>
      </c>
      <c r="E30" s="34" t="n">
        <f aca="false">F30-D30</f>
        <v>6.5263829787234</v>
      </c>
      <c r="F30" s="32" t="n">
        <v>43.82</v>
      </c>
      <c r="G30" s="10" t="s">
        <v>19</v>
      </c>
      <c r="H30" s="10"/>
    </row>
    <row r="31" customFormat="false" ht="15.95" hidden="false" customHeight="true" outlineLevel="0" collapsed="false">
      <c r="A31" s="43" t="n">
        <v>38851</v>
      </c>
      <c r="B31" s="44" t="s">
        <v>25</v>
      </c>
      <c r="C31" s="31" t="s">
        <v>31</v>
      </c>
      <c r="D31" s="34" t="n">
        <f aca="false">F31/1.175</f>
        <v>29.7021276595745</v>
      </c>
      <c r="E31" s="34" t="n">
        <f aca="false">F31-D31</f>
        <v>5.19787234042553</v>
      </c>
      <c r="F31" s="32" t="n">
        <v>34.9</v>
      </c>
      <c r="G31" s="10"/>
      <c r="H31" s="10"/>
    </row>
    <row r="32" customFormat="false" ht="15.95" hidden="false" customHeight="true" outlineLevel="0" collapsed="false">
      <c r="A32" s="43" t="n">
        <v>38853</v>
      </c>
      <c r="B32" s="44" t="s">
        <v>25</v>
      </c>
      <c r="C32" s="31" t="s">
        <v>32</v>
      </c>
      <c r="D32" s="34" t="n">
        <f aca="false">F32/1.175</f>
        <v>37.5914893617021</v>
      </c>
      <c r="E32" s="34" t="n">
        <f aca="false">F32-D32</f>
        <v>6.57851063829787</v>
      </c>
      <c r="F32" s="32" t="n">
        <v>44.17</v>
      </c>
      <c r="G32" s="10"/>
      <c r="H32" s="10"/>
    </row>
    <row r="33" customFormat="false" ht="15.95" hidden="false" customHeight="true" outlineLevel="0" collapsed="false">
      <c r="A33" s="43" t="n">
        <v>38859</v>
      </c>
      <c r="B33" s="44" t="s">
        <v>25</v>
      </c>
      <c r="C33" s="47" t="s">
        <v>14</v>
      </c>
      <c r="D33" s="34" t="n">
        <f aca="false">F33/1.175</f>
        <v>32.7489361702128</v>
      </c>
      <c r="E33" s="34" t="n">
        <f aca="false">F33-D33</f>
        <v>5.73106382978723</v>
      </c>
      <c r="F33" s="32" t="n">
        <v>38.48</v>
      </c>
      <c r="G33" s="10"/>
      <c r="H33" s="10"/>
    </row>
    <row r="34" customFormat="false" ht="15.95" hidden="false" customHeight="true" outlineLevel="0" collapsed="false">
      <c r="A34" s="49" t="n">
        <v>38841</v>
      </c>
      <c r="B34" s="12" t="s">
        <v>33</v>
      </c>
      <c r="C34" s="37" t="s">
        <v>24</v>
      </c>
      <c r="D34" s="38" t="n">
        <v>38</v>
      </c>
      <c r="E34" s="38" t="n">
        <f aca="false">F34-D34</f>
        <v>0</v>
      </c>
      <c r="F34" s="39" t="n">
        <v>38</v>
      </c>
      <c r="G34" s="10"/>
      <c r="H34" s="10"/>
    </row>
    <row r="35" customFormat="false" ht="15.95" hidden="false" customHeight="true" outlineLevel="0" collapsed="false">
      <c r="A35" s="30" t="s">
        <v>34</v>
      </c>
      <c r="B35" s="6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0"/>
      <c r="B36" s="42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0" t="n">
        <v>38864</v>
      </c>
      <c r="B37" s="42" t="s">
        <v>35</v>
      </c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0"/>
      <c r="B38" s="42" t="s">
        <v>36</v>
      </c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0"/>
      <c r="B39" s="42" t="s">
        <v>37</v>
      </c>
      <c r="C39" s="31"/>
      <c r="D39" s="34" t="n">
        <v>218</v>
      </c>
      <c r="E39" s="34" t="n">
        <f aca="false">F39-D39</f>
        <v>0</v>
      </c>
      <c r="F39" s="32" t="n">
        <v>218</v>
      </c>
      <c r="G39" s="10"/>
      <c r="H39" s="10"/>
    </row>
    <row r="40" customFormat="false" ht="15.95" hidden="false" customHeight="true" outlineLevel="0" collapsed="false">
      <c r="A40" s="50"/>
      <c r="B40" s="42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12"/>
      <c r="C41" s="37"/>
      <c r="D41" s="38" t="n">
        <f aca="false">F41/1.175</f>
        <v>0</v>
      </c>
      <c r="E41" s="38" t="n">
        <f aca="false">F41-D41</f>
        <v>0</v>
      </c>
      <c r="F41" s="52"/>
      <c r="G41" s="10"/>
      <c r="H41" s="10"/>
    </row>
    <row r="42" customFormat="false" ht="15.95" hidden="false" customHeight="true" outlineLevel="0" collapsed="false">
      <c r="A42" s="30" t="s">
        <v>38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3"/>
      <c r="B43" s="54"/>
      <c r="C43" s="55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3"/>
      <c r="B44" s="54"/>
      <c r="C44" s="55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6"/>
      <c r="B45" s="12"/>
      <c r="C45" s="37"/>
      <c r="D45" s="38" t="n">
        <f aca="false">F45/1.175</f>
        <v>0</v>
      </c>
      <c r="E45" s="38" t="n">
        <f aca="false">F45-D45</f>
        <v>0</v>
      </c>
      <c r="F45" s="39"/>
      <c r="G45" s="10"/>
      <c r="H45" s="10"/>
    </row>
    <row r="46" customFormat="false" ht="15.95" hidden="false" customHeight="true" outlineLevel="0" collapsed="false">
      <c r="A46" s="30" t="s">
        <v>39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7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7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12"/>
      <c r="C50" s="37"/>
      <c r="D50" s="38" t="n">
        <f aca="false">F50/1.175</f>
        <v>0</v>
      </c>
      <c r="E50" s="38" t="n">
        <f aca="false">F50-D50</f>
        <v>0</v>
      </c>
      <c r="F50" s="39"/>
      <c r="G50" s="10"/>
      <c r="H50" s="10"/>
    </row>
    <row r="51" customFormat="false" ht="15.95" hidden="false" customHeight="true" outlineLevel="0" collapsed="false">
      <c r="A51" s="30" t="s">
        <v>40</v>
      </c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7" t="n">
        <v>38846</v>
      </c>
      <c r="B52" s="44" t="s">
        <v>41</v>
      </c>
      <c r="C52" s="31" t="s">
        <v>24</v>
      </c>
      <c r="D52" s="34" t="n">
        <v>40</v>
      </c>
      <c r="E52" s="34" t="n">
        <f aca="false">F52-D52</f>
        <v>0</v>
      </c>
      <c r="F52" s="32" t="n">
        <v>40</v>
      </c>
    </row>
    <row r="53" customFormat="false" ht="15.95" hidden="false" customHeight="true" outlineLevel="0" collapsed="false">
      <c r="A53" s="57"/>
      <c r="B53" s="44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7"/>
      <c r="B54" s="44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7"/>
      <c r="B55" s="44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7"/>
      <c r="B56" s="44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 t="s">
        <v>42</v>
      </c>
      <c r="B57" s="59"/>
      <c r="C57" s="59"/>
      <c r="D57" s="38" t="n">
        <v>1174.64</v>
      </c>
      <c r="E57" s="38" t="n">
        <f aca="false">F57-D57</f>
        <v>0</v>
      </c>
      <c r="F57" s="60" t="n">
        <v>1174.64</v>
      </c>
    </row>
    <row r="58" customFormat="false" ht="15.95" hidden="false" customHeight="true" outlineLevel="0" collapsed="false">
      <c r="A58" s="61"/>
      <c r="B58" s="62"/>
      <c r="C58" s="62" t="s">
        <v>43</v>
      </c>
      <c r="D58" s="63" t="n">
        <f aca="false">SUM(D7:D57)</f>
        <v>2063.06446808511</v>
      </c>
      <c r="E58" s="63" t="n">
        <f aca="false">SUM(E7:E57)</f>
        <v>32.6155319148936</v>
      </c>
      <c r="F58" s="64" t="n">
        <f aca="false">SUM(F7:F57)</f>
        <v>2095.68</v>
      </c>
    </row>
    <row r="59" customFormat="false" ht="15.95" hidden="false" customHeight="true" outlineLevel="0" collapsed="false">
      <c r="A59" s="65" t="s">
        <v>44</v>
      </c>
      <c r="B59" s="65"/>
      <c r="C59" s="65"/>
      <c r="D59" s="66"/>
      <c r="E59" s="67"/>
      <c r="F59" s="68" t="n">
        <v>-1000</v>
      </c>
    </row>
    <row r="60" customFormat="false" ht="24.95" hidden="false" customHeight="true" outlineLevel="0" collapsed="false">
      <c r="E60" s="7"/>
      <c r="F60" s="69" t="n">
        <f aca="false">SUM(F58:F59)</f>
        <v>1095.68</v>
      </c>
      <c r="H60" s="70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1" t="s">
        <v>45</v>
      </c>
      <c r="B62" s="72" t="s">
        <v>46</v>
      </c>
      <c r="C62" s="72"/>
      <c r="D62" s="73"/>
      <c r="E62" s="18"/>
      <c r="F62" s="18" t="s">
        <v>47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4"/>
      <c r="C64" s="75"/>
      <c r="D64" s="17"/>
      <c r="E64" s="7"/>
      <c r="F64" s="76"/>
    </row>
    <row r="65" customFormat="false" ht="15" hidden="false" customHeight="false" outlineLevel="0" collapsed="false">
      <c r="C65" s="77"/>
      <c r="D65" s="17"/>
      <c r="E65" s="7"/>
    </row>
    <row r="66" customFormat="false" ht="12.75" hidden="false" customHeight="false" outlineLevel="0" collapsed="false">
      <c r="C66" s="77"/>
    </row>
    <row r="67" customFormat="false" ht="15" hidden="false" customHeight="false" outlineLevel="0" collapsed="false">
      <c r="C67" s="77"/>
      <c r="D67" s="17"/>
      <c r="E67" s="7"/>
      <c r="F67" s="76"/>
    </row>
    <row r="68" customFormat="false" ht="15.75" hidden="false" customHeight="false" outlineLevel="0" collapsed="false">
      <c r="C68" s="77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5">
    <mergeCell ref="D4:D6"/>
    <mergeCell ref="E4:E6"/>
    <mergeCell ref="F4:F6"/>
    <mergeCell ref="A57:C57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7-06T10:10:17Z</cp:lastPrinted>
  <dcterms:modified xsi:type="dcterms:W3CDTF">2006-07-06T10:31:09Z</dcterms:modified>
  <cp:revision>0</cp:revision>
  <dc:subject/>
  <dc:title/>
</cp:coreProperties>
</file>