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Re-imbursement of expenses claim form</t>
  </si>
  <si>
    <t xml:space="preserve">pc :</t>
  </si>
  <si>
    <t xml:space="preserve">Name: </t>
  </si>
  <si>
    <t xml:space="preserve">Mick O'Regan</t>
  </si>
  <si>
    <t xml:space="preserve">Date:</t>
  </si>
  <si>
    <t xml:space="preserve">10.01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01.12.06</t>
  </si>
  <si>
    <t xml:space="preserve">Petrol</t>
  </si>
  <si>
    <t xml:space="preserve">READ03</t>
  </si>
  <si>
    <t xml:space="preserve">READ04</t>
  </si>
  <si>
    <t xml:space="preserve">08.12.06</t>
  </si>
  <si>
    <t xml:space="preserve">HEAD01</t>
  </si>
  <si>
    <t xml:space="preserve">14.12.06</t>
  </si>
  <si>
    <t xml:space="preserve">REGE02</t>
  </si>
  <si>
    <t xml:space="preserve">18.12.06</t>
  </si>
  <si>
    <t xml:space="preserve">21.12.06</t>
  </si>
  <si>
    <t xml:space="preserve">Parking</t>
  </si>
  <si>
    <t xml:space="preserve">05.01.07</t>
  </si>
  <si>
    <t xml:space="preserve">29.11.06</t>
  </si>
  <si>
    <t xml:space="preserve">Travelcard</t>
  </si>
  <si>
    <t xml:space="preserve">GRES01</t>
  </si>
  <si>
    <t xml:space="preserve">06.12.06</t>
  </si>
  <si>
    <t xml:space="preserve">10.12.06</t>
  </si>
  <si>
    <t xml:space="preserve">London Underground</t>
  </si>
  <si>
    <t xml:space="preserve">13.12.06</t>
  </si>
  <si>
    <t xml:space="preserve">20.12.06</t>
  </si>
  <si>
    <t xml:space="preserve">22.12.06</t>
  </si>
  <si>
    <t xml:space="preserve">09/10.12.06</t>
  </si>
  <si>
    <t xml:space="preserve">Taxis RCL Xmas Do</t>
  </si>
  <si>
    <t xml:space="preserve">Taxi to Quaglino's</t>
  </si>
  <si>
    <t xml:space="preserve">27.09.06</t>
  </si>
  <si>
    <t xml:space="preserve">E Tyres </t>
  </si>
  <si>
    <t xml:space="preserve">OPRP01</t>
  </si>
  <si>
    <t xml:space="preserve">Entertaining 41600</t>
  </si>
  <si>
    <t xml:space="preserve">Quaglino Lunch Drinks</t>
  </si>
  <si>
    <t xml:space="preserve">15.12.06</t>
  </si>
  <si>
    <t xml:space="preserve">Foreman's Do Drinks</t>
  </si>
  <si>
    <t xml:space="preserve">      (P.C. Voucher)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1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5"/>
      <c r="B10" s="12"/>
      <c r="C10" s="36"/>
      <c r="D10" s="37" t="n">
        <f aca="false">F10/1.175</f>
        <v>0</v>
      </c>
      <c r="E10" s="37" t="n">
        <f aca="false">F10-D10</f>
        <v>0</v>
      </c>
      <c r="F10" s="38"/>
      <c r="G10" s="10"/>
      <c r="H10" s="10"/>
    </row>
    <row r="11" customFormat="false" ht="15.95" hidden="false" customHeight="true" outlineLevel="0" collapsed="false">
      <c r="A11" s="30" t="s">
        <v>13</v>
      </c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9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40"/>
      <c r="B13" s="12"/>
      <c r="C13" s="36"/>
      <c r="D13" s="37" t="n">
        <f aca="false">F13/1.175</f>
        <v>0</v>
      </c>
      <c r="E13" s="37" t="n">
        <f aca="false">F13-D13</f>
        <v>0</v>
      </c>
      <c r="F13" s="38"/>
      <c r="G13" s="10"/>
      <c r="H13" s="10"/>
    </row>
    <row r="14" customFormat="false" ht="15.95" hidden="false" customHeight="true" outlineLevel="0" collapsed="false">
      <c r="A14" s="30" t="s">
        <v>14</v>
      </c>
      <c r="B14" s="6"/>
      <c r="C14" s="41"/>
      <c r="D14" s="34"/>
      <c r="E14" s="34"/>
      <c r="F14" s="32"/>
      <c r="G14" s="10"/>
      <c r="H14" s="10"/>
    </row>
    <row r="15" customFormat="false" ht="15.95" hidden="false" customHeight="true" outlineLevel="0" collapsed="false">
      <c r="A15" s="42" t="s">
        <v>15</v>
      </c>
      <c r="B15" s="43" t="s">
        <v>16</v>
      </c>
      <c r="C15" s="31" t="s">
        <v>17</v>
      </c>
      <c r="D15" s="34" t="n">
        <f aca="false">F15/1.175</f>
        <v>17.3531914893617</v>
      </c>
      <c r="E15" s="34" t="n">
        <f aca="false">F15-D15</f>
        <v>3.0368085106383</v>
      </c>
      <c r="F15" s="32" t="n">
        <v>20.39</v>
      </c>
      <c r="G15" s="10"/>
      <c r="H15" s="10"/>
    </row>
    <row r="16" customFormat="false" ht="15.95" hidden="false" customHeight="true" outlineLevel="0" collapsed="false">
      <c r="A16" s="44"/>
      <c r="B16" s="45"/>
      <c r="C16" s="31" t="s">
        <v>18</v>
      </c>
      <c r="D16" s="34" t="n">
        <f aca="false">F16/1.175</f>
        <v>17.8723404255319</v>
      </c>
      <c r="E16" s="34" t="n">
        <f aca="false">F16-D16</f>
        <v>3.12765957446809</v>
      </c>
      <c r="F16" s="32" t="n">
        <v>21</v>
      </c>
      <c r="G16" s="10"/>
      <c r="H16" s="10"/>
    </row>
    <row r="17" customFormat="false" ht="15.95" hidden="false" customHeight="true" outlineLevel="0" collapsed="false">
      <c r="A17" s="44" t="s">
        <v>19</v>
      </c>
      <c r="B17" s="46" t="s">
        <v>16</v>
      </c>
      <c r="C17" s="31" t="s">
        <v>20</v>
      </c>
      <c r="D17" s="34" t="n">
        <f aca="false">F17/1.175</f>
        <v>33.6595744680851</v>
      </c>
      <c r="E17" s="34" t="n">
        <f aca="false">F17-D17</f>
        <v>5.89042553191489</v>
      </c>
      <c r="F17" s="32" t="n">
        <v>39.55</v>
      </c>
      <c r="G17" s="10"/>
      <c r="H17" s="10"/>
    </row>
    <row r="18" customFormat="false" ht="15.95" hidden="false" customHeight="true" outlineLevel="0" collapsed="false">
      <c r="A18" s="44" t="s">
        <v>21</v>
      </c>
      <c r="B18" s="45" t="s">
        <v>16</v>
      </c>
      <c r="C18" s="31" t="s">
        <v>22</v>
      </c>
      <c r="D18" s="34" t="n">
        <f aca="false">F18/1.175</f>
        <v>12.7744680851064</v>
      </c>
      <c r="E18" s="34" t="n">
        <f aca="false">F18-D18</f>
        <v>2.23553191489362</v>
      </c>
      <c r="F18" s="32" t="n">
        <v>15.01</v>
      </c>
      <c r="G18" s="10"/>
      <c r="H18" s="10"/>
    </row>
    <row r="19" customFormat="false" ht="15.95" hidden="false" customHeight="true" outlineLevel="0" collapsed="false">
      <c r="A19" s="44" t="s">
        <v>23</v>
      </c>
      <c r="B19" s="45" t="s">
        <v>16</v>
      </c>
      <c r="C19" s="47" t="s">
        <v>22</v>
      </c>
      <c r="D19" s="34" t="n">
        <f aca="false">F19/1.175</f>
        <v>33.336170212766</v>
      </c>
      <c r="E19" s="34" t="n">
        <f aca="false">F19-D19</f>
        <v>5.83382978723405</v>
      </c>
      <c r="F19" s="32" t="n">
        <v>39.17</v>
      </c>
      <c r="G19" s="10"/>
      <c r="H19" s="10"/>
    </row>
    <row r="20" customFormat="false" ht="15.95" hidden="false" customHeight="true" outlineLevel="0" collapsed="false">
      <c r="A20" s="44" t="s">
        <v>24</v>
      </c>
      <c r="B20" s="45" t="s">
        <v>16</v>
      </c>
      <c r="C20" s="31" t="s">
        <v>22</v>
      </c>
      <c r="D20" s="34" t="n">
        <f aca="false">F20/1.175</f>
        <v>21.063829787234</v>
      </c>
      <c r="E20" s="34" t="n">
        <f aca="false">F20-D20</f>
        <v>3.68617021276596</v>
      </c>
      <c r="F20" s="32" t="n">
        <v>24.75</v>
      </c>
      <c r="G20" s="10"/>
      <c r="H20" s="10"/>
    </row>
    <row r="21" customFormat="false" ht="15.95" hidden="false" customHeight="true" outlineLevel="0" collapsed="false">
      <c r="A21" s="48"/>
      <c r="B21" s="45"/>
      <c r="C21" s="31" t="s">
        <v>20</v>
      </c>
      <c r="D21" s="34" t="n">
        <f aca="false">F21/1.175</f>
        <v>8.51063829787234</v>
      </c>
      <c r="E21" s="34" t="n">
        <f aca="false">F21-D21</f>
        <v>1.48936170212766</v>
      </c>
      <c r="F21" s="32" t="n">
        <v>10</v>
      </c>
      <c r="G21" s="10"/>
      <c r="H21" s="10"/>
    </row>
    <row r="22" customFormat="false" ht="15.95" hidden="false" customHeight="true" outlineLevel="0" collapsed="false">
      <c r="A22" s="48" t="s">
        <v>19</v>
      </c>
      <c r="B22" s="45" t="s">
        <v>25</v>
      </c>
      <c r="C22" s="31" t="s">
        <v>22</v>
      </c>
      <c r="D22" s="34" t="n">
        <v>2</v>
      </c>
      <c r="E22" s="34" t="n">
        <f aca="false">F22-D22</f>
        <v>0</v>
      </c>
      <c r="F22" s="32" t="n">
        <v>2</v>
      </c>
      <c r="G22" s="10"/>
      <c r="H22" s="10"/>
    </row>
    <row r="23" customFormat="false" ht="15.95" hidden="false" customHeight="true" outlineLevel="0" collapsed="false">
      <c r="A23" s="48" t="s">
        <v>26</v>
      </c>
      <c r="B23" s="45" t="s">
        <v>25</v>
      </c>
      <c r="C23" s="31" t="s">
        <v>22</v>
      </c>
      <c r="D23" s="34" t="n">
        <v>3</v>
      </c>
      <c r="E23" s="34" t="n">
        <f aca="false">F23-D23</f>
        <v>0</v>
      </c>
      <c r="F23" s="32" t="n">
        <v>3</v>
      </c>
      <c r="G23" s="10"/>
      <c r="H23" s="10"/>
    </row>
    <row r="24" customFormat="false" ht="15.95" hidden="false" customHeight="true" outlineLevel="0" collapsed="false">
      <c r="A24" s="48" t="s">
        <v>27</v>
      </c>
      <c r="B24" s="45" t="s">
        <v>28</v>
      </c>
      <c r="C24" s="31" t="s">
        <v>29</v>
      </c>
      <c r="D24" s="34" t="n">
        <v>6.3</v>
      </c>
      <c r="E24" s="34" t="n">
        <f aca="false">F24-D24</f>
        <v>0</v>
      </c>
      <c r="F24" s="32" t="n">
        <v>6.3</v>
      </c>
      <c r="G24" s="10"/>
      <c r="H24" s="10"/>
    </row>
    <row r="25" customFormat="false" ht="15.95" hidden="false" customHeight="true" outlineLevel="0" collapsed="false">
      <c r="A25" s="48" t="s">
        <v>30</v>
      </c>
      <c r="B25" s="45" t="s">
        <v>28</v>
      </c>
      <c r="C25" s="31" t="s">
        <v>22</v>
      </c>
      <c r="D25" s="34" t="n">
        <v>6.3</v>
      </c>
      <c r="E25" s="34" t="n">
        <f aca="false">F25-D25</f>
        <v>0</v>
      </c>
      <c r="F25" s="32" t="n">
        <v>6.3</v>
      </c>
      <c r="G25" s="10"/>
      <c r="H25" s="10"/>
    </row>
    <row r="26" customFormat="false" ht="15.95" hidden="false" customHeight="true" outlineLevel="0" collapsed="false">
      <c r="A26" s="48" t="s">
        <v>31</v>
      </c>
      <c r="B26" s="45" t="s">
        <v>32</v>
      </c>
      <c r="C26" s="31" t="s">
        <v>22</v>
      </c>
      <c r="D26" s="34" t="n">
        <v>5.2</v>
      </c>
      <c r="E26" s="49" t="n">
        <f aca="false">F26-D26</f>
        <v>0</v>
      </c>
      <c r="F26" s="50" t="n">
        <v>5.2</v>
      </c>
      <c r="G26" s="10"/>
      <c r="H26" s="10"/>
    </row>
    <row r="27" customFormat="false" ht="15.95" hidden="false" customHeight="true" outlineLevel="0" collapsed="false">
      <c r="A27" s="44" t="s">
        <v>33</v>
      </c>
      <c r="B27" s="45" t="s">
        <v>28</v>
      </c>
      <c r="C27" s="31" t="s">
        <v>20</v>
      </c>
      <c r="D27" s="34" t="n">
        <v>6.3</v>
      </c>
      <c r="E27" s="34" t="n">
        <f aca="false">F27-D27</f>
        <v>0</v>
      </c>
      <c r="F27" s="32" t="n">
        <v>6.3</v>
      </c>
      <c r="G27" s="10"/>
      <c r="H27" s="10"/>
    </row>
    <row r="28" customFormat="false" ht="15.95" hidden="false" customHeight="true" outlineLevel="0" collapsed="false">
      <c r="A28" s="44" t="s">
        <v>34</v>
      </c>
      <c r="B28" s="45" t="s">
        <v>28</v>
      </c>
      <c r="C28" s="31" t="s">
        <v>20</v>
      </c>
      <c r="D28" s="34" t="n">
        <v>6.3</v>
      </c>
      <c r="E28" s="34" t="n">
        <f aca="false">F28-D28</f>
        <v>0</v>
      </c>
      <c r="F28" s="32" t="n">
        <v>6.3</v>
      </c>
      <c r="G28" s="10"/>
      <c r="H28" s="10"/>
    </row>
    <row r="29" customFormat="false" ht="15.95" hidden="false" customHeight="true" outlineLevel="0" collapsed="false">
      <c r="A29" s="44" t="s">
        <v>24</v>
      </c>
      <c r="B29" s="45" t="s">
        <v>28</v>
      </c>
      <c r="C29" s="31" t="s">
        <v>29</v>
      </c>
      <c r="D29" s="34" t="n">
        <v>6.3</v>
      </c>
      <c r="E29" s="34" t="n">
        <f aca="false">F29-D29</f>
        <v>0</v>
      </c>
      <c r="F29" s="32" t="n">
        <v>6.3</v>
      </c>
      <c r="G29" s="10"/>
      <c r="H29" s="10"/>
    </row>
    <row r="30" customFormat="false" ht="15.95" hidden="false" customHeight="true" outlineLevel="0" collapsed="false">
      <c r="A30" s="44" t="s">
        <v>35</v>
      </c>
      <c r="B30" s="45" t="s">
        <v>28</v>
      </c>
      <c r="C30" s="31" t="s">
        <v>29</v>
      </c>
      <c r="D30" s="34" t="n">
        <v>6.3</v>
      </c>
      <c r="E30" s="34" t="n">
        <f aca="false">F30-D30</f>
        <v>0</v>
      </c>
      <c r="F30" s="32" t="n">
        <v>6.3</v>
      </c>
      <c r="G30" s="10"/>
      <c r="H30" s="10"/>
    </row>
    <row r="31" customFormat="false" ht="15.95" hidden="false" customHeight="true" outlineLevel="0" collapsed="false">
      <c r="A31" s="44" t="s">
        <v>36</v>
      </c>
      <c r="B31" s="45" t="s">
        <v>37</v>
      </c>
      <c r="C31" s="31" t="s">
        <v>20</v>
      </c>
      <c r="D31" s="34" t="n">
        <v>28</v>
      </c>
      <c r="E31" s="34" t="n">
        <f aca="false">F31-D31</f>
        <v>0</v>
      </c>
      <c r="F31" s="32" t="n">
        <v>28</v>
      </c>
      <c r="G31" s="10"/>
      <c r="H31" s="10"/>
    </row>
    <row r="32" customFormat="false" ht="15.95" hidden="false" customHeight="true" outlineLevel="0" collapsed="false">
      <c r="A32" s="44" t="s">
        <v>33</v>
      </c>
      <c r="B32" s="45" t="s">
        <v>38</v>
      </c>
      <c r="C32" s="31" t="s">
        <v>20</v>
      </c>
      <c r="D32" s="34" t="n">
        <v>8</v>
      </c>
      <c r="E32" s="34" t="n">
        <f aca="false">F32-D32</f>
        <v>0</v>
      </c>
      <c r="F32" s="32" t="n">
        <v>8</v>
      </c>
      <c r="G32" s="10"/>
      <c r="H32" s="10"/>
    </row>
    <row r="33" customFormat="false" ht="15.95" hidden="false" customHeight="true" outlineLevel="0" collapsed="false">
      <c r="A33" s="44" t="s">
        <v>39</v>
      </c>
      <c r="B33" s="45" t="s">
        <v>40</v>
      </c>
      <c r="C33" s="47" t="s">
        <v>41</v>
      </c>
      <c r="D33" s="34" t="n">
        <f aca="false">F33/1.175</f>
        <v>40</v>
      </c>
      <c r="E33" s="34" t="n">
        <f aca="false">F33-D33</f>
        <v>7</v>
      </c>
      <c r="F33" s="32" t="n">
        <v>47</v>
      </c>
      <c r="G33" s="10"/>
      <c r="H33" s="10"/>
    </row>
    <row r="34" customFormat="false" ht="15.95" hidden="false" customHeight="true" outlineLevel="0" collapsed="false">
      <c r="A34" s="44"/>
      <c r="B34" s="45"/>
      <c r="C34" s="47" t="s">
        <v>17</v>
      </c>
      <c r="D34" s="34" t="n">
        <f aca="false">F34/1.175</f>
        <v>38.9787234042553</v>
      </c>
      <c r="E34" s="34" t="n">
        <f aca="false">F34-D34</f>
        <v>6.82127659574469</v>
      </c>
      <c r="F34" s="32" t="n">
        <v>45.8</v>
      </c>
      <c r="G34" s="10"/>
      <c r="H34" s="10"/>
    </row>
    <row r="35" customFormat="false" ht="15.95" hidden="false" customHeight="true" outlineLevel="0" collapsed="false">
      <c r="A35" s="51"/>
      <c r="B35" s="12"/>
      <c r="C35" s="36" t="s">
        <v>18</v>
      </c>
      <c r="D35" s="37" t="n">
        <f aca="false">F35/1.175</f>
        <v>38.2978723404255</v>
      </c>
      <c r="E35" s="37" t="n">
        <f aca="false">F35-D35</f>
        <v>6.70212765957447</v>
      </c>
      <c r="F35" s="38" t="n">
        <v>45</v>
      </c>
      <c r="G35" s="10"/>
      <c r="H35" s="10"/>
    </row>
    <row r="36" customFormat="false" ht="15.95" hidden="false" customHeight="true" outlineLevel="0" collapsed="false">
      <c r="A36" s="30" t="s">
        <v>42</v>
      </c>
      <c r="B36" s="6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2" t="s">
        <v>33</v>
      </c>
      <c r="B37" s="43" t="s">
        <v>43</v>
      </c>
      <c r="C37" s="31" t="s">
        <v>20</v>
      </c>
      <c r="D37" s="34" t="n">
        <f aca="false">F37/1.175</f>
        <v>85.7872340425532</v>
      </c>
      <c r="E37" s="34" t="n">
        <f aca="false">F37-D37</f>
        <v>15.0127659574468</v>
      </c>
      <c r="F37" s="32" t="n">
        <v>100.8</v>
      </c>
      <c r="G37" s="10"/>
      <c r="H37" s="10"/>
    </row>
    <row r="38" customFormat="false" ht="15.95" hidden="false" customHeight="true" outlineLevel="0" collapsed="false">
      <c r="A38" s="52" t="s">
        <v>44</v>
      </c>
      <c r="B38" s="43" t="s">
        <v>45</v>
      </c>
      <c r="C38" s="31" t="s">
        <v>20</v>
      </c>
      <c r="D38" s="34" t="n">
        <v>110</v>
      </c>
      <c r="E38" s="34" t="n">
        <f aca="false">F38-D38</f>
        <v>0</v>
      </c>
      <c r="F38" s="32" t="n">
        <v>110</v>
      </c>
      <c r="G38" s="10"/>
      <c r="H38" s="10"/>
    </row>
    <row r="39" customFormat="false" ht="15.95" hidden="false" customHeight="true" outlineLevel="0" collapsed="false">
      <c r="A39" s="52"/>
      <c r="B39" s="43" t="s">
        <v>46</v>
      </c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2"/>
      <c r="B40" s="43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2"/>
      <c r="B41" s="43"/>
      <c r="C41" s="31"/>
      <c r="D41" s="34" t="n">
        <f aca="false">F41/1.175</f>
        <v>0</v>
      </c>
      <c r="E41" s="34" t="n">
        <f aca="false">F41-D41</f>
        <v>0</v>
      </c>
      <c r="F41" s="32"/>
      <c r="G41" s="10"/>
      <c r="H41" s="10"/>
    </row>
    <row r="42" customFormat="false" ht="15.95" hidden="false" customHeight="true" outlineLevel="0" collapsed="false">
      <c r="A42" s="53"/>
      <c r="B42" s="12"/>
      <c r="C42" s="36"/>
      <c r="D42" s="37" t="n">
        <f aca="false">F42/1.175</f>
        <v>0</v>
      </c>
      <c r="E42" s="37" t="n">
        <f aca="false">F42-D42</f>
        <v>0</v>
      </c>
      <c r="F42" s="54"/>
      <c r="G42" s="10"/>
      <c r="H42" s="10"/>
    </row>
    <row r="43" customFormat="false" ht="15.95" hidden="false" customHeight="true" outlineLevel="0" collapsed="false">
      <c r="A43" s="30" t="s">
        <v>47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5"/>
      <c r="B44" s="56"/>
      <c r="C44" s="57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5"/>
      <c r="B45" s="56"/>
      <c r="C45" s="57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8"/>
      <c r="B46" s="12"/>
      <c r="C46" s="36"/>
      <c r="D46" s="37" t="n">
        <f aca="false">F46/1.175</f>
        <v>0</v>
      </c>
      <c r="E46" s="37" t="n">
        <f aca="false">F46-D46</f>
        <v>0</v>
      </c>
      <c r="F46" s="38"/>
      <c r="G46" s="10"/>
      <c r="H46" s="10"/>
    </row>
    <row r="47" customFormat="false" ht="15.95" hidden="false" customHeight="true" outlineLevel="0" collapsed="false">
      <c r="A47" s="30" t="s">
        <v>48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9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9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9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60"/>
      <c r="B51" s="12"/>
      <c r="C51" s="36"/>
      <c r="D51" s="37" t="n">
        <f aca="false">F51/1.175</f>
        <v>0</v>
      </c>
      <c r="E51" s="37" t="n">
        <f aca="false">F51-D51</f>
        <v>0</v>
      </c>
      <c r="F51" s="38"/>
      <c r="G51" s="10"/>
      <c r="H51" s="10"/>
    </row>
    <row r="52" customFormat="false" ht="15.95" hidden="false" customHeight="true" outlineLevel="0" collapsed="false">
      <c r="A52" s="30" t="s">
        <v>49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9"/>
      <c r="B53" s="45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9"/>
      <c r="B54" s="45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9"/>
      <c r="B55" s="45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60"/>
      <c r="B56" s="61"/>
      <c r="C56" s="36"/>
      <c r="D56" s="37" t="n">
        <f aca="false">F56/1.175</f>
        <v>0</v>
      </c>
      <c r="E56" s="37" t="n">
        <f aca="false">F56-D56</f>
        <v>0</v>
      </c>
      <c r="F56" s="62"/>
    </row>
    <row r="57" customFormat="false" ht="15.95" hidden="false" customHeight="true" outlineLevel="0" collapsed="false">
      <c r="A57" s="63"/>
      <c r="B57" s="64"/>
      <c r="C57" s="64" t="s">
        <v>50</v>
      </c>
      <c r="D57" s="65" t="n">
        <f aca="false">SUM(D7:D56)</f>
        <v>541.634042553191</v>
      </c>
      <c r="E57" s="65" t="n">
        <f aca="false">SUM(E7:E56)</f>
        <v>60.8359574468085</v>
      </c>
      <c r="F57" s="66" t="n">
        <f aca="false">SUM(F7:F56)</f>
        <v>602.47</v>
      </c>
    </row>
    <row r="58" customFormat="false" ht="15.95" hidden="false" customHeight="true" outlineLevel="0" collapsed="false">
      <c r="A58" s="67" t="s">
        <v>51</v>
      </c>
      <c r="B58" s="67"/>
      <c r="C58" s="67"/>
      <c r="D58" s="68"/>
      <c r="E58" s="69"/>
      <c r="F58" s="70"/>
    </row>
    <row r="59" customFormat="false" ht="24.95" hidden="false" customHeight="true" outlineLevel="0" collapsed="false">
      <c r="E59" s="7"/>
      <c r="F59" s="71" t="n">
        <f aca="false">SUM(F57:F58)</f>
        <v>602.47</v>
      </c>
      <c r="H59" s="72"/>
    </row>
    <row r="60" customFormat="false" ht="15.95" hidden="false" customHeight="true" outlineLevel="0" collapsed="false">
      <c r="E60" s="7"/>
      <c r="F60" s="18"/>
    </row>
    <row r="61" customFormat="false" ht="15.75" hidden="false" customHeight="false" outlineLevel="0" collapsed="false">
      <c r="A61" s="73" t="s">
        <v>52</v>
      </c>
      <c r="B61" s="74" t="s">
        <v>53</v>
      </c>
      <c r="C61" s="74"/>
      <c r="D61" s="75"/>
      <c r="E61" s="18"/>
      <c r="F61" s="18" t="s">
        <v>54</v>
      </c>
    </row>
    <row r="62" customFormat="false" ht="15.75" hidden="false" customHeight="false" outlineLevel="0" collapsed="false">
      <c r="E62" s="7"/>
      <c r="F62" s="18"/>
    </row>
    <row r="63" customFormat="false" ht="15" hidden="false" customHeight="false" outlineLevel="0" collapsed="false">
      <c r="B63" s="76"/>
      <c r="C63" s="77"/>
      <c r="D63" s="17"/>
      <c r="E63" s="7"/>
      <c r="F63" s="78"/>
    </row>
    <row r="64" customFormat="false" ht="15" hidden="false" customHeight="false" outlineLevel="0" collapsed="false">
      <c r="C64" s="79"/>
      <c r="D64" s="17"/>
      <c r="E64" s="7"/>
    </row>
    <row r="65" customFormat="false" ht="12.75" hidden="false" customHeight="false" outlineLevel="0" collapsed="false">
      <c r="C65" s="79"/>
    </row>
    <row r="66" customFormat="false" ht="15" hidden="false" customHeight="false" outlineLevel="0" collapsed="false">
      <c r="C66" s="79"/>
      <c r="D66" s="17"/>
      <c r="E66" s="7"/>
      <c r="F66" s="78"/>
    </row>
    <row r="67" customFormat="false" ht="15.75" hidden="false" customHeight="false" outlineLevel="0" collapsed="false">
      <c r="C67" s="79"/>
      <c r="E67" s="7"/>
      <c r="F67" s="18"/>
    </row>
    <row r="68" customFormat="false" ht="15.75" hidden="false" customHeight="false" outlineLevel="0" collapsed="false">
      <c r="E68" s="7"/>
      <c r="F68" s="18"/>
    </row>
  </sheetData>
  <mergeCells count="4">
    <mergeCell ref="D4:D6"/>
    <mergeCell ref="E4:E6"/>
    <mergeCell ref="F4:F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1-10T14:00:43Z</cp:lastPrinted>
  <dcterms:modified xsi:type="dcterms:W3CDTF">2007-01-10T14:02:00Z</dcterms:modified>
  <cp:revision>0</cp:revision>
  <dc:subject/>
  <dc:title/>
</cp:coreProperties>
</file>