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5.2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2.01.07</t>
  </si>
  <si>
    <t xml:space="preserve">Petrol</t>
  </si>
  <si>
    <t xml:space="preserve">REGE02</t>
  </si>
  <si>
    <t xml:space="preserve">14.01.07</t>
  </si>
  <si>
    <t xml:space="preserve">HEAD01</t>
  </si>
  <si>
    <t xml:space="preserve">16.01.07</t>
  </si>
  <si>
    <t xml:space="preserve">THAM01</t>
  </si>
  <si>
    <t xml:space="preserve">22.01.07</t>
  </si>
  <si>
    <t xml:space="preserve">MORL01</t>
  </si>
  <si>
    <t xml:space="preserve">29.01.07</t>
  </si>
  <si>
    <t xml:space="preserve">31.01.07</t>
  </si>
  <si>
    <t xml:space="preserve">03.01.07</t>
  </si>
  <si>
    <t xml:space="preserve">Travelcard</t>
  </si>
  <si>
    <t xml:space="preserve">08.01.07</t>
  </si>
  <si>
    <t xml:space="preserve">09.01.07</t>
  </si>
  <si>
    <t xml:space="preserve">10.01.07</t>
  </si>
  <si>
    <t xml:space="preserve">Taxi</t>
  </si>
  <si>
    <t xml:space="preserve">11.01.07</t>
  </si>
  <si>
    <t xml:space="preserve">12.01.07</t>
  </si>
  <si>
    <t xml:space="preserve">15.01.07</t>
  </si>
  <si>
    <t xml:space="preserve">18.01.07</t>
  </si>
  <si>
    <t xml:space="preserve">Parking</t>
  </si>
  <si>
    <t xml:space="preserve">Entertaining 41600</t>
  </si>
  <si>
    <t xml:space="preserve">P P &amp; S 41400</t>
  </si>
  <si>
    <t xml:space="preserve">Post Office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5</v>
      </c>
      <c r="B22" s="44" t="s">
        <v>16</v>
      </c>
      <c r="C22" s="31" t="s">
        <v>17</v>
      </c>
      <c r="D22" s="34" t="n">
        <f aca="false">F22/1.175</f>
        <v>34.8</v>
      </c>
      <c r="E22" s="34" t="n">
        <f aca="false">F22-D22</f>
        <v>6.09</v>
      </c>
      <c r="F22" s="32" t="n">
        <v>40.89</v>
      </c>
      <c r="G22" s="10"/>
      <c r="H22" s="10"/>
    </row>
    <row r="23" customFormat="false" ht="15.95" hidden="false" customHeight="true" outlineLevel="0" collapsed="false">
      <c r="A23" s="45" t="s">
        <v>18</v>
      </c>
      <c r="B23" s="46" t="s">
        <v>16</v>
      </c>
      <c r="C23" s="31" t="s">
        <v>19</v>
      </c>
      <c r="D23" s="34" t="n">
        <f aca="false">F23/1.175</f>
        <v>12</v>
      </c>
      <c r="E23" s="34" t="n">
        <f aca="false">F23-D23</f>
        <v>2.1</v>
      </c>
      <c r="F23" s="32" t="n">
        <v>14.1</v>
      </c>
      <c r="G23" s="10"/>
      <c r="H23" s="10"/>
    </row>
    <row r="24" customFormat="false" ht="15.95" hidden="false" customHeight="true" outlineLevel="0" collapsed="false">
      <c r="A24" s="45" t="s">
        <v>20</v>
      </c>
      <c r="B24" s="47" t="s">
        <v>16</v>
      </c>
      <c r="C24" s="31" t="s">
        <v>21</v>
      </c>
      <c r="D24" s="34" t="n">
        <f aca="false">F24/1.175</f>
        <v>33.5914893617021</v>
      </c>
      <c r="E24" s="34" t="n">
        <f aca="false">F24-D24</f>
        <v>5.87851063829788</v>
      </c>
      <c r="F24" s="32" t="n">
        <v>39.47</v>
      </c>
      <c r="G24" s="10"/>
      <c r="H24" s="10"/>
    </row>
    <row r="25" customFormat="false" ht="15.95" hidden="false" customHeight="true" outlineLevel="0" collapsed="false">
      <c r="A25" s="45" t="s">
        <v>22</v>
      </c>
      <c r="B25" s="46" t="s">
        <v>16</v>
      </c>
      <c r="C25" s="31" t="s">
        <v>23</v>
      </c>
      <c r="D25" s="34" t="n">
        <f aca="false">F25/1.175</f>
        <v>35.6936170212766</v>
      </c>
      <c r="E25" s="34" t="n">
        <f aca="false">F25-D25</f>
        <v>6.2463829787234</v>
      </c>
      <c r="F25" s="32" t="n">
        <v>41.94</v>
      </c>
      <c r="G25" s="10"/>
      <c r="H25" s="10"/>
    </row>
    <row r="26" customFormat="false" ht="15.95" hidden="false" customHeight="true" outlineLevel="0" collapsed="false">
      <c r="A26" s="45" t="s">
        <v>24</v>
      </c>
      <c r="B26" s="46" t="s">
        <v>16</v>
      </c>
      <c r="C26" s="48" t="s">
        <v>19</v>
      </c>
      <c r="D26" s="34" t="n">
        <f aca="false">F26/1.175</f>
        <v>30.936170212766</v>
      </c>
      <c r="E26" s="34" t="n">
        <f aca="false">F26-D26</f>
        <v>5.41382978723404</v>
      </c>
      <c r="F26" s="32" t="n">
        <v>36.35</v>
      </c>
      <c r="G26" s="10"/>
      <c r="H26" s="10"/>
    </row>
    <row r="27" customFormat="false" ht="15.95" hidden="false" customHeight="true" outlineLevel="0" collapsed="false">
      <c r="A27" s="45" t="s">
        <v>25</v>
      </c>
      <c r="B27" s="46" t="s">
        <v>16</v>
      </c>
      <c r="C27" s="31" t="s">
        <v>21</v>
      </c>
      <c r="D27" s="34" t="n">
        <f aca="false">F27/1.175</f>
        <v>17.0212765957447</v>
      </c>
      <c r="E27" s="34" t="n">
        <f aca="false">F27-D27</f>
        <v>2.97872340425532</v>
      </c>
      <c r="F27" s="32" t="n">
        <v>20</v>
      </c>
      <c r="G27" s="10"/>
      <c r="H27" s="10"/>
    </row>
    <row r="28" customFormat="false" ht="15.95" hidden="false" customHeight="true" outlineLevel="0" collapsed="false">
      <c r="A28" s="49" t="s">
        <v>26</v>
      </c>
      <c r="B28" s="46" t="s">
        <v>27</v>
      </c>
      <c r="C28" s="31" t="s">
        <v>19</v>
      </c>
      <c r="D28" s="34" t="n">
        <v>6.7</v>
      </c>
      <c r="E28" s="34" t="n">
        <f aca="false">F28-D28</f>
        <v>0</v>
      </c>
      <c r="F28" s="32" t="n">
        <v>6.7</v>
      </c>
      <c r="G28" s="10"/>
      <c r="H28" s="10"/>
    </row>
    <row r="29" customFormat="false" ht="15.95" hidden="false" customHeight="true" outlineLevel="0" collapsed="false">
      <c r="A29" s="49" t="s">
        <v>28</v>
      </c>
      <c r="B29" s="46" t="s">
        <v>27</v>
      </c>
      <c r="C29" s="31" t="s">
        <v>17</v>
      </c>
      <c r="D29" s="34" t="n">
        <v>11.2</v>
      </c>
      <c r="E29" s="34" t="n">
        <f aca="false">F29-D29</f>
        <v>0</v>
      </c>
      <c r="F29" s="32" t="n">
        <v>11.2</v>
      </c>
      <c r="G29" s="10"/>
      <c r="H29" s="10"/>
    </row>
    <row r="30" customFormat="false" ht="15.95" hidden="false" customHeight="true" outlineLevel="0" collapsed="false">
      <c r="A30" s="49" t="s">
        <v>29</v>
      </c>
      <c r="B30" s="46" t="s">
        <v>27</v>
      </c>
      <c r="C30" s="31" t="s">
        <v>21</v>
      </c>
      <c r="D30" s="34" t="n">
        <v>11.2</v>
      </c>
      <c r="E30" s="34" t="n">
        <f aca="false">F30-D30</f>
        <v>0</v>
      </c>
      <c r="F30" s="32" t="n">
        <v>11.2</v>
      </c>
      <c r="G30" s="10"/>
      <c r="H30" s="10"/>
    </row>
    <row r="31" customFormat="false" ht="15.95" hidden="false" customHeight="true" outlineLevel="0" collapsed="false">
      <c r="A31" s="49" t="s">
        <v>30</v>
      </c>
      <c r="B31" s="46" t="s">
        <v>31</v>
      </c>
      <c r="C31" s="31" t="s">
        <v>17</v>
      </c>
      <c r="D31" s="34" t="n">
        <v>38</v>
      </c>
      <c r="E31" s="34" t="n">
        <f aca="false">F31-D31</f>
        <v>0</v>
      </c>
      <c r="F31" s="32" t="n">
        <v>38</v>
      </c>
      <c r="G31" s="10"/>
      <c r="H31" s="10"/>
    </row>
    <row r="32" customFormat="false" ht="15.95" hidden="false" customHeight="true" outlineLevel="0" collapsed="false">
      <c r="A32" s="49" t="s">
        <v>32</v>
      </c>
      <c r="B32" s="46" t="s">
        <v>27</v>
      </c>
      <c r="C32" s="31" t="s">
        <v>23</v>
      </c>
      <c r="D32" s="34" t="n">
        <v>11.2</v>
      </c>
      <c r="E32" s="34" t="n">
        <f aca="false">F32-D32</f>
        <v>0</v>
      </c>
      <c r="F32" s="32" t="n">
        <v>11.2</v>
      </c>
      <c r="G32" s="10"/>
      <c r="H32" s="10"/>
    </row>
    <row r="33" customFormat="false" ht="15.95" hidden="false" customHeight="true" outlineLevel="0" collapsed="false">
      <c r="A33" s="45" t="s">
        <v>33</v>
      </c>
      <c r="B33" s="46" t="s">
        <v>27</v>
      </c>
      <c r="C33" s="31" t="s">
        <v>19</v>
      </c>
      <c r="D33" s="34" t="n">
        <v>6.7</v>
      </c>
      <c r="E33" s="34" t="n">
        <f aca="false">F33-D33</f>
        <v>0</v>
      </c>
      <c r="F33" s="32" t="n">
        <v>6.7</v>
      </c>
      <c r="G33" s="10"/>
      <c r="H33" s="10"/>
    </row>
    <row r="34" customFormat="false" ht="15.95" hidden="false" customHeight="true" outlineLevel="0" collapsed="false">
      <c r="A34" s="45" t="s">
        <v>18</v>
      </c>
      <c r="B34" s="46" t="s">
        <v>31</v>
      </c>
      <c r="C34" s="31" t="s">
        <v>23</v>
      </c>
      <c r="D34" s="34" t="n">
        <v>32.85</v>
      </c>
      <c r="E34" s="34" t="n">
        <f aca="false">F34-D34</f>
        <v>0</v>
      </c>
      <c r="F34" s="32" t="n">
        <v>32.85</v>
      </c>
      <c r="G34" s="10"/>
      <c r="H34" s="10"/>
    </row>
    <row r="35" customFormat="false" ht="15.95" hidden="false" customHeight="true" outlineLevel="0" collapsed="false">
      <c r="A35" s="45" t="s">
        <v>34</v>
      </c>
      <c r="B35" s="46" t="s">
        <v>27</v>
      </c>
      <c r="C35" s="48" t="s">
        <v>17</v>
      </c>
      <c r="D35" s="34" t="n">
        <v>11.2</v>
      </c>
      <c r="E35" s="34" t="n">
        <f aca="false">F35-D35</f>
        <v>0</v>
      </c>
      <c r="F35" s="32" t="n">
        <v>11.2</v>
      </c>
      <c r="G35" s="10"/>
      <c r="H35" s="10"/>
    </row>
    <row r="36" customFormat="false" ht="15.95" hidden="false" customHeight="true" outlineLevel="0" collapsed="false">
      <c r="A36" s="45" t="s">
        <v>35</v>
      </c>
      <c r="B36" s="6" t="s">
        <v>27</v>
      </c>
      <c r="C36" s="31" t="s">
        <v>17</v>
      </c>
      <c r="D36" s="34" t="n">
        <v>11.2</v>
      </c>
      <c r="E36" s="34" t="n">
        <f aca="false">F36-D36</f>
        <v>0</v>
      </c>
      <c r="F36" s="32" t="n">
        <v>11.2</v>
      </c>
      <c r="G36" s="10"/>
      <c r="H36" s="10"/>
    </row>
    <row r="37" customFormat="false" ht="15.95" hidden="false" customHeight="true" outlineLevel="0" collapsed="false">
      <c r="A37" s="45" t="s">
        <v>20</v>
      </c>
      <c r="B37" s="46" t="s">
        <v>36</v>
      </c>
      <c r="C37" s="48" t="s">
        <v>17</v>
      </c>
      <c r="D37" s="34" t="n">
        <v>3</v>
      </c>
      <c r="E37" s="34" t="n">
        <f aca="false">F37-D37</f>
        <v>0</v>
      </c>
      <c r="F37" s="32" t="n">
        <v>3</v>
      </c>
      <c r="G37" s="10"/>
      <c r="H37" s="10"/>
    </row>
    <row r="38" customFormat="false" ht="15.95" hidden="false" customHeight="true" outlineLevel="0" collapsed="false">
      <c r="A38" s="50" t="s">
        <v>25</v>
      </c>
      <c r="B38" s="12" t="s">
        <v>36</v>
      </c>
      <c r="C38" s="37" t="s">
        <v>17</v>
      </c>
      <c r="D38" s="38" t="n">
        <v>1.2</v>
      </c>
      <c r="E38" s="38" t="n">
        <f aca="false">F38-D38</f>
        <v>0</v>
      </c>
      <c r="F38" s="39" t="n">
        <v>1.2</v>
      </c>
      <c r="G38" s="10"/>
      <c r="H38" s="10"/>
    </row>
    <row r="39" customFormat="false" ht="15.95" hidden="false" customHeight="true" outlineLevel="0" collapsed="false">
      <c r="A39" s="30" t="s">
        <v>37</v>
      </c>
      <c r="B39" s="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44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1"/>
      <c r="B43" s="44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2"/>
      <c r="B44" s="53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38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4" t="s">
        <v>34</v>
      </c>
      <c r="B46" s="55" t="s">
        <v>39</v>
      </c>
      <c r="C46" s="56" t="s">
        <v>17</v>
      </c>
      <c r="D46" s="34" t="n">
        <f aca="false">F46/1.175</f>
        <v>2.20425531914894</v>
      </c>
      <c r="E46" s="34" t="n">
        <f aca="false">F46-D46</f>
        <v>0.385744680851064</v>
      </c>
      <c r="F46" s="32" t="n">
        <v>2.59</v>
      </c>
      <c r="G46" s="10"/>
      <c r="H46" s="10"/>
    </row>
    <row r="47" customFormat="false" ht="15.95" hidden="false" customHeight="true" outlineLevel="0" collapsed="false">
      <c r="A47" s="54"/>
      <c r="B47" s="55"/>
      <c r="C47" s="56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12"/>
      <c r="C48" s="37"/>
      <c r="D48" s="38" t="n">
        <f aca="false">F48/1.175</f>
        <v>0</v>
      </c>
      <c r="E48" s="38" t="n">
        <f aca="false">F48-D48</f>
        <v>0</v>
      </c>
      <c r="F48" s="39"/>
      <c r="G48" s="10"/>
      <c r="H48" s="10"/>
    </row>
    <row r="49" customFormat="false" ht="15.95" hidden="false" customHeight="true" outlineLevel="0" collapsed="false">
      <c r="A49" s="30" t="s">
        <v>40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12"/>
      <c r="C53" s="37"/>
      <c r="D53" s="38" t="n">
        <f aca="false">F53/1.175</f>
        <v>0</v>
      </c>
      <c r="E53" s="38" t="n">
        <f aca="false">F53-D53</f>
        <v>0</v>
      </c>
      <c r="F53" s="39"/>
      <c r="G53" s="10"/>
      <c r="H53" s="10"/>
    </row>
    <row r="54" customFormat="false" ht="15.95" hidden="false" customHeight="true" outlineLevel="0" collapsed="false">
      <c r="A54" s="30" t="s">
        <v>41</v>
      </c>
      <c r="B54" s="6"/>
      <c r="C54" s="31"/>
      <c r="D54" s="34" t="n">
        <f aca="false">F54/1.175</f>
        <v>0</v>
      </c>
      <c r="E54" s="34" t="n">
        <f aca="false">F54-D54</f>
        <v>0</v>
      </c>
      <c r="F54" s="32"/>
      <c r="G54" s="10"/>
      <c r="H54" s="10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42</v>
      </c>
      <c r="D58" s="64" t="n">
        <f aca="false">SUM(D7:D57)</f>
        <v>310.696808510638</v>
      </c>
      <c r="E58" s="64" t="n">
        <f aca="false">SUM(E7:E57)</f>
        <v>29.0931914893617</v>
      </c>
      <c r="F58" s="65" t="n">
        <f aca="false">SUM(F7:F57)</f>
        <v>339.79</v>
      </c>
    </row>
    <row r="59" customFormat="false" ht="15.95" hidden="false" customHeight="true" outlineLevel="0" collapsed="false">
      <c r="A59" s="66" t="s">
        <v>43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339.79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44</v>
      </c>
      <c r="B62" s="73" t="s">
        <v>45</v>
      </c>
      <c r="C62" s="73"/>
      <c r="D62" s="74"/>
      <c r="E62" s="18"/>
      <c r="F62" s="18" t="s">
        <v>46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12T09:51:00Z</cp:lastPrinted>
  <dcterms:modified xsi:type="dcterms:W3CDTF">2007-02-12T09:51:00Z</dcterms:modified>
  <cp:revision>0</cp:revision>
  <dc:subject/>
  <dc:title/>
</cp:coreProperties>
</file>