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Re-imbursement of expenses claim form</t>
  </si>
  <si>
    <t xml:space="preserve">pc :</t>
  </si>
  <si>
    <t xml:space="preserve">Name: </t>
  </si>
  <si>
    <t xml:space="preserve">Mick O'Regan</t>
  </si>
  <si>
    <t xml:space="preserve">Date:</t>
  </si>
  <si>
    <t xml:space="preserve">27.09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05.09.07</t>
  </si>
  <si>
    <t xml:space="preserve">Petrol</t>
  </si>
  <si>
    <t xml:space="preserve">REGE02</t>
  </si>
  <si>
    <t xml:space="preserve">11.09.07</t>
  </si>
  <si>
    <t xml:space="preserve">GRES01</t>
  </si>
  <si>
    <t xml:space="preserve">13.09.07</t>
  </si>
  <si>
    <t xml:space="preserve">READ04</t>
  </si>
  <si>
    <t xml:space="preserve">19.09.07</t>
  </si>
  <si>
    <t xml:space="preserve">LAKE01</t>
  </si>
  <si>
    <t xml:space="preserve">HEAD01</t>
  </si>
  <si>
    <t xml:space="preserve">26.09.07</t>
  </si>
  <si>
    <t xml:space="preserve">TOOL01</t>
  </si>
  <si>
    <t xml:space="preserve">07.09.07</t>
  </si>
  <si>
    <t xml:space="preserve">Travelcard</t>
  </si>
  <si>
    <t xml:space="preserve">10.09.07</t>
  </si>
  <si>
    <t xml:space="preserve">12.09.07</t>
  </si>
  <si>
    <t xml:space="preserve">14.09.07</t>
  </si>
  <si>
    <t xml:space="preserve">17.09.07</t>
  </si>
  <si>
    <t xml:space="preserve">20.09.07</t>
  </si>
  <si>
    <t xml:space="preserve">London Underground</t>
  </si>
  <si>
    <t xml:space="preserve">21.09.07</t>
  </si>
  <si>
    <t xml:space="preserve">25.09.07</t>
  </si>
  <si>
    <t xml:space="preserve">Parking</t>
  </si>
  <si>
    <t xml:space="preserve">Entertaining 41600</t>
  </si>
  <si>
    <t xml:space="preserve">Drinks re GRES01(MOR/</t>
  </si>
  <si>
    <t xml:space="preserve">MOB/C Lewis - Cubitt)</t>
  </si>
  <si>
    <t xml:space="preserve"> </t>
  </si>
  <si>
    <t xml:space="preserve">P P &amp; S 41400</t>
  </si>
  <si>
    <t xml:space="preserve">Phone 41200</t>
  </si>
  <si>
    <t xml:space="preserve">Other</t>
  </si>
  <si>
    <t xml:space="preserve">Hotel rooms for Miller</t>
  </si>
  <si>
    <t xml:space="preserve">Awards Dinner (MOR/RCH)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5</v>
      </c>
      <c r="B22" s="44" t="s">
        <v>16</v>
      </c>
      <c r="C22" s="31" t="s">
        <v>17</v>
      </c>
      <c r="D22" s="34" t="n">
        <f aca="false">F22/1.175</f>
        <v>17.0212765957447</v>
      </c>
      <c r="E22" s="34" t="n">
        <f aca="false">F22-D22</f>
        <v>2.97872340425532</v>
      </c>
      <c r="F22" s="32" t="n">
        <v>20</v>
      </c>
      <c r="G22" s="10"/>
      <c r="H22" s="10"/>
    </row>
    <row r="23" customFormat="false" ht="15.95" hidden="false" customHeight="true" outlineLevel="0" collapsed="false">
      <c r="A23" s="45" t="s">
        <v>18</v>
      </c>
      <c r="B23" s="46" t="s">
        <v>16</v>
      </c>
      <c r="C23" s="31" t="s">
        <v>19</v>
      </c>
      <c r="D23" s="34" t="n">
        <f aca="false">F23/1.175</f>
        <v>47.5829787234043</v>
      </c>
      <c r="E23" s="34" t="n">
        <f aca="false">F23-D23</f>
        <v>8.32702127659574</v>
      </c>
      <c r="F23" s="32" t="n">
        <v>55.91</v>
      </c>
      <c r="G23" s="10"/>
      <c r="H23" s="10"/>
    </row>
    <row r="24" customFormat="false" ht="15.95" hidden="false" customHeight="true" outlineLevel="0" collapsed="false">
      <c r="A24" s="45" t="s">
        <v>20</v>
      </c>
      <c r="B24" s="47" t="s">
        <v>16</v>
      </c>
      <c r="C24" s="31" t="s">
        <v>21</v>
      </c>
      <c r="D24" s="34" t="n">
        <f aca="false">F24/1.175</f>
        <v>17.0212765957447</v>
      </c>
      <c r="E24" s="34" t="n">
        <f aca="false">F24-D24</f>
        <v>2.97872340425532</v>
      </c>
      <c r="F24" s="32" t="n">
        <v>20</v>
      </c>
      <c r="G24" s="10"/>
      <c r="H24" s="10"/>
    </row>
    <row r="25" customFormat="false" ht="15.95" hidden="false" customHeight="true" outlineLevel="0" collapsed="false">
      <c r="A25" s="45" t="s">
        <v>22</v>
      </c>
      <c r="B25" s="47" t="s">
        <v>16</v>
      </c>
      <c r="C25" s="48" t="s">
        <v>17</v>
      </c>
      <c r="D25" s="34" t="n">
        <f aca="false">F25/1.175</f>
        <v>17.2765957446809</v>
      </c>
      <c r="E25" s="34" t="n">
        <f aca="false">F25-D25</f>
        <v>3.02340425531915</v>
      </c>
      <c r="F25" s="32" t="n">
        <v>20.3</v>
      </c>
      <c r="G25" s="10"/>
      <c r="H25" s="10"/>
    </row>
    <row r="26" customFormat="false" ht="15.95" hidden="false" customHeight="true" outlineLevel="0" collapsed="false">
      <c r="A26" s="45"/>
      <c r="B26" s="47"/>
      <c r="C26" s="31" t="s">
        <v>23</v>
      </c>
      <c r="D26" s="34" t="n">
        <f aca="false">F26/1.175</f>
        <v>17.0212765957447</v>
      </c>
      <c r="E26" s="34" t="n">
        <f aca="false">F26-D26</f>
        <v>2.97872340425532</v>
      </c>
      <c r="F26" s="32" t="n">
        <v>20</v>
      </c>
      <c r="G26" s="10"/>
      <c r="H26" s="10"/>
    </row>
    <row r="27" customFormat="false" ht="15.95" hidden="false" customHeight="true" outlineLevel="0" collapsed="false">
      <c r="A27" s="49"/>
      <c r="B27" s="47"/>
      <c r="C27" s="31" t="s">
        <v>24</v>
      </c>
      <c r="D27" s="34" t="n">
        <f aca="false">F27/1.175</f>
        <v>8.51063829787234</v>
      </c>
      <c r="E27" s="34" t="n">
        <f aca="false">F27-D27</f>
        <v>1.48936170212766</v>
      </c>
      <c r="F27" s="32" t="n">
        <v>10</v>
      </c>
      <c r="G27" s="10"/>
      <c r="H27" s="10"/>
    </row>
    <row r="28" customFormat="false" ht="15.95" hidden="false" customHeight="true" outlineLevel="0" collapsed="false">
      <c r="A28" s="49" t="s">
        <v>25</v>
      </c>
      <c r="B28" s="47" t="s">
        <v>16</v>
      </c>
      <c r="C28" s="31" t="s">
        <v>26</v>
      </c>
      <c r="D28" s="34" t="n">
        <v>6.7</v>
      </c>
      <c r="E28" s="34" t="n">
        <f aca="false">F28-D28</f>
        <v>33.3</v>
      </c>
      <c r="F28" s="32" t="n">
        <v>40</v>
      </c>
      <c r="G28" s="10"/>
      <c r="H28" s="10"/>
    </row>
    <row r="29" customFormat="false" ht="15.95" hidden="false" customHeight="true" outlineLevel="0" collapsed="false">
      <c r="A29" s="49"/>
      <c r="B29" s="47"/>
      <c r="C29" s="31" t="s">
        <v>23</v>
      </c>
      <c r="D29" s="34" t="n">
        <v>11.2</v>
      </c>
      <c r="E29" s="34" t="n">
        <f aca="false">F29-D29</f>
        <v>0.23</v>
      </c>
      <c r="F29" s="32" t="n">
        <v>11.43</v>
      </c>
      <c r="G29" s="10"/>
      <c r="H29" s="10"/>
    </row>
    <row r="30" customFormat="false" ht="15.95" hidden="false" customHeight="true" outlineLevel="0" collapsed="false">
      <c r="A30" s="49" t="s">
        <v>27</v>
      </c>
      <c r="B30" s="47" t="s">
        <v>28</v>
      </c>
      <c r="C30" s="31" t="s">
        <v>17</v>
      </c>
      <c r="D30" s="34" t="n">
        <v>11.2</v>
      </c>
      <c r="E30" s="34" t="n">
        <f aca="false">F30-D30</f>
        <v>0</v>
      </c>
      <c r="F30" s="32" t="n">
        <v>11.2</v>
      </c>
      <c r="G30" s="10"/>
      <c r="H30" s="10"/>
    </row>
    <row r="31" customFormat="false" ht="15.95" hidden="false" customHeight="true" outlineLevel="0" collapsed="false">
      <c r="A31" s="49" t="s">
        <v>29</v>
      </c>
      <c r="B31" s="47" t="s">
        <v>28</v>
      </c>
      <c r="C31" s="31" t="s">
        <v>19</v>
      </c>
      <c r="D31" s="34" t="n">
        <v>11.2</v>
      </c>
      <c r="E31" s="34" t="n">
        <f aca="false">F31-D31</f>
        <v>0</v>
      </c>
      <c r="F31" s="32" t="n">
        <v>11.2</v>
      </c>
      <c r="G31" s="10"/>
      <c r="H31" s="10"/>
    </row>
    <row r="32" customFormat="false" ht="15.95" hidden="false" customHeight="true" outlineLevel="0" collapsed="false">
      <c r="A32" s="49" t="s">
        <v>30</v>
      </c>
      <c r="B32" s="47" t="s">
        <v>28</v>
      </c>
      <c r="C32" s="31" t="s">
        <v>23</v>
      </c>
      <c r="D32" s="34" t="n">
        <v>11.2</v>
      </c>
      <c r="E32" s="34" t="n">
        <f aca="false">F32-D32</f>
        <v>0</v>
      </c>
      <c r="F32" s="32" t="n">
        <v>11.2</v>
      </c>
      <c r="G32" s="10"/>
      <c r="H32" s="10"/>
    </row>
    <row r="33" customFormat="false" ht="15.95" hidden="false" customHeight="true" outlineLevel="0" collapsed="false">
      <c r="A33" s="49" t="s">
        <v>31</v>
      </c>
      <c r="B33" s="47" t="s">
        <v>28</v>
      </c>
      <c r="C33" s="31" t="s">
        <v>26</v>
      </c>
      <c r="D33" s="34" t="n">
        <v>11.2</v>
      </c>
      <c r="E33" s="34" t="n">
        <f aca="false">F33-D33</f>
        <v>0</v>
      </c>
      <c r="F33" s="32" t="n">
        <v>11.2</v>
      </c>
      <c r="G33" s="10"/>
      <c r="H33" s="10"/>
    </row>
    <row r="34" customFormat="false" ht="15.95" hidden="false" customHeight="true" outlineLevel="0" collapsed="false">
      <c r="A34" s="49" t="s">
        <v>32</v>
      </c>
      <c r="B34" s="47" t="s">
        <v>28</v>
      </c>
      <c r="C34" s="31" t="s">
        <v>24</v>
      </c>
      <c r="D34" s="34" t="n">
        <v>11.2</v>
      </c>
      <c r="E34" s="34" t="n">
        <f aca="false">F34-D34</f>
        <v>0</v>
      </c>
      <c r="F34" s="32" t="n">
        <v>11.2</v>
      </c>
      <c r="G34" s="10"/>
      <c r="H34" s="10"/>
    </row>
    <row r="35" customFormat="false" ht="15.95" hidden="false" customHeight="true" outlineLevel="0" collapsed="false">
      <c r="A35" s="49" t="s">
        <v>33</v>
      </c>
      <c r="B35" s="47" t="s">
        <v>34</v>
      </c>
      <c r="C35" s="31" t="s">
        <v>19</v>
      </c>
      <c r="D35" s="34" t="n">
        <v>5.8</v>
      </c>
      <c r="E35" s="34" t="n">
        <f aca="false">F35-D35</f>
        <v>0</v>
      </c>
      <c r="F35" s="32" t="n">
        <v>5.8</v>
      </c>
      <c r="G35" s="10"/>
      <c r="H35" s="10"/>
    </row>
    <row r="36" customFormat="false" ht="15.95" hidden="false" customHeight="true" outlineLevel="0" collapsed="false">
      <c r="A36" s="45" t="s">
        <v>35</v>
      </c>
      <c r="B36" s="47" t="s">
        <v>28</v>
      </c>
      <c r="C36" s="31" t="s">
        <v>17</v>
      </c>
      <c r="D36" s="34" t="n">
        <v>11.2</v>
      </c>
      <c r="E36" s="34" t="n">
        <f aca="false">F36-D36</f>
        <v>0</v>
      </c>
      <c r="F36" s="32" t="n">
        <v>11.2</v>
      </c>
      <c r="G36" s="10"/>
      <c r="H36" s="10"/>
    </row>
    <row r="37" customFormat="false" ht="15.95" hidden="false" customHeight="true" outlineLevel="0" collapsed="false">
      <c r="A37" s="45" t="s">
        <v>36</v>
      </c>
      <c r="B37" s="47" t="s">
        <v>28</v>
      </c>
      <c r="C37" s="48" t="s">
        <v>23</v>
      </c>
      <c r="D37" s="34" t="n">
        <v>6.7</v>
      </c>
      <c r="E37" s="34" t="n">
        <f aca="false">F37-D37</f>
        <v>0</v>
      </c>
      <c r="F37" s="32" t="n">
        <v>6.7</v>
      </c>
      <c r="G37" s="10"/>
      <c r="H37" s="10"/>
    </row>
    <row r="38" customFormat="false" ht="15.95" hidden="false" customHeight="true" outlineLevel="0" collapsed="false">
      <c r="A38" s="45" t="s">
        <v>22</v>
      </c>
      <c r="B38" s="47" t="s">
        <v>37</v>
      </c>
      <c r="C38" s="48" t="s">
        <v>21</v>
      </c>
      <c r="D38" s="34" t="n">
        <f aca="false">F38/1.175</f>
        <v>2.04255319148936</v>
      </c>
      <c r="E38" s="34" t="n">
        <f aca="false">F38-D38</f>
        <v>0.357446808510638</v>
      </c>
      <c r="F38" s="32" t="n">
        <v>2.4</v>
      </c>
      <c r="G38" s="10"/>
      <c r="H38" s="10"/>
    </row>
    <row r="39" customFormat="false" ht="15.95" hidden="false" customHeight="true" outlineLevel="0" collapsed="false">
      <c r="A39" s="50"/>
      <c r="B39" s="51"/>
      <c r="C39" s="52"/>
      <c r="D39" s="38"/>
      <c r="E39" s="38"/>
      <c r="F39" s="39"/>
      <c r="G39" s="10"/>
      <c r="H39" s="10"/>
    </row>
    <row r="40" customFormat="false" ht="15.95" hidden="false" customHeight="true" outlineLevel="0" collapsed="false">
      <c r="A40" s="30" t="s">
        <v>38</v>
      </c>
      <c r="B40" s="6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3" t="s">
        <v>25</v>
      </c>
      <c r="B41" s="44" t="s">
        <v>39</v>
      </c>
      <c r="C41" s="31" t="s">
        <v>19</v>
      </c>
      <c r="D41" s="34" t="n">
        <v>55.66</v>
      </c>
      <c r="E41" s="34" t="n">
        <f aca="false">F41-D41</f>
        <v>0</v>
      </c>
      <c r="F41" s="32" t="n">
        <v>55.66</v>
      </c>
      <c r="G41" s="10"/>
      <c r="H41" s="10"/>
    </row>
    <row r="42" customFormat="false" ht="15.95" hidden="false" customHeight="true" outlineLevel="0" collapsed="false">
      <c r="A42" s="53"/>
      <c r="B42" s="44" t="s">
        <v>40</v>
      </c>
      <c r="C42" s="31" t="s">
        <v>41</v>
      </c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3"/>
      <c r="B43" s="44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3"/>
      <c r="B44" s="44"/>
      <c r="C44" s="31"/>
      <c r="D44" s="34" t="n">
        <f aca="false">F44/1.175</f>
        <v>0</v>
      </c>
      <c r="E44" s="34" t="n">
        <f aca="false">F41-D41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12"/>
      <c r="C45" s="37"/>
      <c r="D45" s="38" t="n">
        <f aca="false">F45/1.175</f>
        <v>0</v>
      </c>
      <c r="E45" s="38" t="n">
        <f aca="false">F45-D45</f>
        <v>0</v>
      </c>
      <c r="F45" s="55"/>
      <c r="G45" s="10"/>
      <c r="H45" s="10"/>
    </row>
    <row r="46" customFormat="false" ht="15.95" hidden="false" customHeight="true" outlineLevel="0" collapsed="false">
      <c r="A46" s="30" t="s">
        <v>42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6"/>
      <c r="B47" s="57"/>
      <c r="C47" s="58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6"/>
      <c r="B48" s="57"/>
      <c r="C48" s="58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9"/>
      <c r="B49" s="12"/>
      <c r="C49" s="37"/>
      <c r="D49" s="38" t="n">
        <f aca="false">F49/1.175</f>
        <v>0</v>
      </c>
      <c r="E49" s="38" t="n">
        <f aca="false">F49-D49</f>
        <v>0</v>
      </c>
      <c r="F49" s="39"/>
      <c r="G49" s="10"/>
      <c r="H49" s="10"/>
    </row>
    <row r="50" customFormat="false" ht="15.95" hidden="false" customHeight="true" outlineLevel="0" collapsed="false">
      <c r="A50" s="30" t="s">
        <v>43</v>
      </c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60"/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60"/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60"/>
      <c r="B53" s="6"/>
      <c r="C53" s="31"/>
      <c r="D53" s="34" t="n">
        <f aca="false">F53/1.175</f>
        <v>0</v>
      </c>
      <c r="E53" s="34" t="n">
        <f aca="false">F53-D53</f>
        <v>0</v>
      </c>
      <c r="F53" s="32"/>
      <c r="G53" s="10"/>
      <c r="H53" s="10"/>
    </row>
    <row r="54" customFormat="false" ht="15.95" hidden="false" customHeight="true" outlineLevel="0" collapsed="false">
      <c r="A54" s="61"/>
      <c r="B54" s="12"/>
      <c r="C54" s="37"/>
      <c r="D54" s="38" t="n">
        <f aca="false">F54/1.175</f>
        <v>0</v>
      </c>
      <c r="E54" s="38" t="n">
        <f aca="false">F54-D54</f>
        <v>0</v>
      </c>
      <c r="F54" s="39"/>
      <c r="G54" s="10"/>
      <c r="H54" s="10"/>
    </row>
    <row r="55" customFormat="false" ht="15.95" hidden="false" customHeight="true" outlineLevel="0" collapsed="false">
      <c r="A55" s="30" t="s">
        <v>44</v>
      </c>
      <c r="B55" s="6"/>
      <c r="C55" s="31"/>
      <c r="D55" s="34" t="n">
        <f aca="false">F55/1.175</f>
        <v>0</v>
      </c>
      <c r="E55" s="34" t="n">
        <f aca="false">F55-D55</f>
        <v>0</v>
      </c>
      <c r="F55" s="32"/>
      <c r="G55" s="10"/>
      <c r="H55" s="10"/>
    </row>
    <row r="56" customFormat="false" ht="15.95" hidden="false" customHeight="true" outlineLevel="0" collapsed="false">
      <c r="A56" s="60" t="s">
        <v>30</v>
      </c>
      <c r="B56" s="47" t="s">
        <v>45</v>
      </c>
      <c r="C56" s="31" t="s">
        <v>24</v>
      </c>
      <c r="D56" s="34" t="n">
        <v>240</v>
      </c>
      <c r="E56" s="34" t="n">
        <f aca="false">F56-D56</f>
        <v>0</v>
      </c>
      <c r="F56" s="32" t="n">
        <v>240</v>
      </c>
    </row>
    <row r="57" customFormat="false" ht="15.95" hidden="false" customHeight="true" outlineLevel="0" collapsed="false">
      <c r="A57" s="60"/>
      <c r="B57" s="47" t="s">
        <v>46</v>
      </c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61"/>
      <c r="B58" s="51"/>
      <c r="C58" s="37"/>
      <c r="D58" s="38" t="n">
        <f aca="false">F58/1.175</f>
        <v>0</v>
      </c>
      <c r="E58" s="38" t="n">
        <f aca="false">F58-D58</f>
        <v>0</v>
      </c>
      <c r="F58" s="62"/>
    </row>
    <row r="59" customFormat="false" ht="15.95" hidden="false" customHeight="true" outlineLevel="0" collapsed="false">
      <c r="A59" s="63"/>
      <c r="B59" s="64"/>
      <c r="C59" s="64" t="s">
        <v>47</v>
      </c>
      <c r="D59" s="65" t="n">
        <f aca="false">SUM(D7:D58)</f>
        <v>519.736595744681</v>
      </c>
      <c r="E59" s="65" t="n">
        <f aca="false">SUM(E7:E58)</f>
        <v>55.6634042553192</v>
      </c>
      <c r="F59" s="66" t="n">
        <f aca="false">SUM(F7:F58)</f>
        <v>575.4</v>
      </c>
    </row>
    <row r="60" customFormat="false" ht="15.95" hidden="false" customHeight="true" outlineLevel="0" collapsed="false">
      <c r="A60" s="67" t="s">
        <v>48</v>
      </c>
      <c r="B60" s="67"/>
      <c r="C60" s="67"/>
      <c r="D60" s="68"/>
      <c r="E60" s="69"/>
      <c r="F60" s="70"/>
    </row>
    <row r="61" customFormat="false" ht="24.95" hidden="false" customHeight="true" outlineLevel="0" collapsed="false">
      <c r="E61" s="7"/>
      <c r="F61" s="71" t="n">
        <f aca="false">SUM(F59:F60)</f>
        <v>575.4</v>
      </c>
      <c r="H61" s="72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3" t="s">
        <v>49</v>
      </c>
      <c r="B63" s="74" t="s">
        <v>50</v>
      </c>
      <c r="C63" s="74"/>
      <c r="D63" s="75"/>
      <c r="E63" s="18"/>
      <c r="F63" s="18" t="s">
        <v>51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6"/>
      <c r="C65" s="77"/>
      <c r="D65" s="17"/>
      <c r="E65" s="7"/>
      <c r="F65" s="78"/>
    </row>
    <row r="66" customFormat="false" ht="15" hidden="false" customHeight="false" outlineLevel="0" collapsed="false">
      <c r="C66" s="79"/>
      <c r="D66" s="17"/>
      <c r="E66" s="7"/>
    </row>
    <row r="67" customFormat="false" ht="12.75" hidden="false" customHeight="false" outlineLevel="0" collapsed="false">
      <c r="C67" s="79"/>
    </row>
    <row r="68" customFormat="false" ht="15" hidden="false" customHeight="false" outlineLevel="0" collapsed="false">
      <c r="C68" s="79"/>
      <c r="D68" s="17"/>
      <c r="E68" s="7"/>
      <c r="F68" s="78"/>
    </row>
    <row r="69" customFormat="false" ht="15.75" hidden="false" customHeight="false" outlineLevel="0" collapsed="false">
      <c r="C69" s="79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17T10:52:45Z</cp:lastPrinted>
  <dcterms:modified xsi:type="dcterms:W3CDTF">2007-10-17T10:52:45Z</dcterms:modified>
  <cp:revision>0</cp:revision>
  <dc:subject/>
  <dc:title/>
</cp:coreProperties>
</file>