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06.08</t>
  </si>
  <si>
    <t xml:space="preserve">B &amp; Q</t>
  </si>
  <si>
    <t xml:space="preserve">GRES01</t>
  </si>
  <si>
    <t xml:space="preserve">Plant</t>
  </si>
  <si>
    <t xml:space="preserve">Motor - Travel - Accommodation</t>
  </si>
  <si>
    <t xml:space="preserve">01.05.08</t>
  </si>
  <si>
    <t xml:space="preserve">Train ticket</t>
  </si>
  <si>
    <t xml:space="preserve">06.05.08</t>
  </si>
  <si>
    <t xml:space="preserve">07.05.08</t>
  </si>
  <si>
    <t xml:space="preserve">Travelcard</t>
  </si>
  <si>
    <t xml:space="preserve">PINE01</t>
  </si>
  <si>
    <t xml:space="preserve">09.05.08</t>
  </si>
  <si>
    <t xml:space="preserve">HEAD01</t>
  </si>
  <si>
    <t xml:space="preserve">13.05.08</t>
  </si>
  <si>
    <t xml:space="preserve">14.05.08</t>
  </si>
  <si>
    <t xml:space="preserve">DAKO01</t>
  </si>
  <si>
    <t xml:space="preserve">16.05.08</t>
  </si>
  <si>
    <t xml:space="preserve">21.05.08</t>
  </si>
  <si>
    <t xml:space="preserve">23.05.08</t>
  </si>
  <si>
    <t xml:space="preserve">28.05.08</t>
  </si>
  <si>
    <t xml:space="preserve">10.05.08</t>
  </si>
  <si>
    <t xml:space="preserve">Petrol</t>
  </si>
  <si>
    <t xml:space="preserve">12.05.08</t>
  </si>
  <si>
    <t xml:space="preserve">19.05.08</t>
  </si>
  <si>
    <t xml:space="preserve">26.05.08</t>
  </si>
  <si>
    <t xml:space="preserve">Taxi (delivering materials to Farnborough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175</f>
        <v>157.378723404255</v>
      </c>
      <c r="F8" s="35" t="n">
        <f aca="false">G8-E8</f>
        <v>27.5412765957447</v>
      </c>
      <c r="G8" s="36" t="n">
        <v>184.9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4</v>
      </c>
      <c r="D18" s="34" t="n">
        <v>41101</v>
      </c>
      <c r="E18" s="35" t="n">
        <v>5.8</v>
      </c>
      <c r="F18" s="35" t="n">
        <f aca="false">G18-E18</f>
        <v>0</v>
      </c>
      <c r="G18" s="36" t="n">
        <v>5.8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18</v>
      </c>
      <c r="C19" s="34" t="s">
        <v>14</v>
      </c>
      <c r="D19" s="34" t="n">
        <v>41101</v>
      </c>
      <c r="E19" s="35" t="n">
        <v>5.8</v>
      </c>
      <c r="F19" s="35" t="n">
        <f aca="false">G19-E19</f>
        <v>0</v>
      </c>
      <c r="G19" s="36" t="n">
        <v>5.8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21</v>
      </c>
      <c r="C20" s="34" t="s">
        <v>22</v>
      </c>
      <c r="D20" s="34" t="n">
        <v>41101</v>
      </c>
      <c r="E20" s="35" t="n">
        <v>9.4</v>
      </c>
      <c r="F20" s="35" t="n">
        <f aca="false">G20-E20</f>
        <v>0</v>
      </c>
      <c r="G20" s="36" t="n">
        <v>9.4</v>
      </c>
      <c r="H20" s="10"/>
      <c r="I20" s="10"/>
    </row>
    <row r="21" customFormat="false" ht="15.95" hidden="false" customHeight="true" outlineLevel="0" collapsed="false">
      <c r="A21" s="41" t="s">
        <v>23</v>
      </c>
      <c r="B21" s="42" t="s">
        <v>21</v>
      </c>
      <c r="C21" s="34" t="s">
        <v>24</v>
      </c>
      <c r="D21" s="34" t="n">
        <v>41101</v>
      </c>
      <c r="E21" s="35" t="n">
        <v>5.9</v>
      </c>
      <c r="F21" s="35" t="n">
        <f aca="false">G21-E21</f>
        <v>0</v>
      </c>
      <c r="G21" s="36" t="n">
        <v>5.9</v>
      </c>
      <c r="H21" s="10"/>
      <c r="I21" s="10"/>
    </row>
    <row r="22" customFormat="false" ht="15.95" hidden="false" customHeight="true" outlineLevel="0" collapsed="false">
      <c r="A22" s="41" t="s">
        <v>25</v>
      </c>
      <c r="B22" s="42" t="s">
        <v>18</v>
      </c>
      <c r="C22" s="34" t="s">
        <v>24</v>
      </c>
      <c r="D22" s="34" t="n">
        <v>41101</v>
      </c>
      <c r="E22" s="35" t="n">
        <v>7.5</v>
      </c>
      <c r="F22" s="35" t="n">
        <f aca="false">G22-E22</f>
        <v>0</v>
      </c>
      <c r="G22" s="36" t="n">
        <v>7.5</v>
      </c>
      <c r="H22" s="10"/>
      <c r="I22" s="10"/>
    </row>
    <row r="23" customFormat="false" ht="15.95" hidden="false" customHeight="true" outlineLevel="0" collapsed="false">
      <c r="A23" s="41" t="s">
        <v>26</v>
      </c>
      <c r="B23" s="42" t="s">
        <v>21</v>
      </c>
      <c r="C23" s="34" t="s">
        <v>27</v>
      </c>
      <c r="D23" s="34" t="n">
        <v>41101</v>
      </c>
      <c r="E23" s="35" t="n">
        <v>9.4</v>
      </c>
      <c r="F23" s="35" t="n">
        <f aca="false">G23-E23</f>
        <v>0</v>
      </c>
      <c r="G23" s="36" t="n">
        <v>9.4</v>
      </c>
      <c r="H23" s="10"/>
      <c r="I23" s="10"/>
    </row>
    <row r="24" customFormat="false" ht="15.95" hidden="false" customHeight="true" outlineLevel="0" collapsed="false">
      <c r="A24" s="41" t="s">
        <v>28</v>
      </c>
      <c r="B24" s="42" t="s">
        <v>21</v>
      </c>
      <c r="C24" s="34" t="s">
        <v>22</v>
      </c>
      <c r="D24" s="34" t="n">
        <v>41101</v>
      </c>
      <c r="E24" s="35" t="n">
        <v>9.4</v>
      </c>
      <c r="F24" s="35" t="n">
        <f aca="false">G24-E24</f>
        <v>0</v>
      </c>
      <c r="G24" s="36" t="n">
        <v>9.4</v>
      </c>
      <c r="H24" s="10"/>
      <c r="I24" s="10"/>
    </row>
    <row r="25" customFormat="false" ht="15.95" hidden="false" customHeight="true" outlineLevel="0" collapsed="false">
      <c r="A25" s="41" t="s">
        <v>29</v>
      </c>
      <c r="B25" s="42" t="s">
        <v>18</v>
      </c>
      <c r="C25" s="34" t="s">
        <v>14</v>
      </c>
      <c r="D25" s="34" t="n">
        <v>41101</v>
      </c>
      <c r="E25" s="35" t="n">
        <v>5.8</v>
      </c>
      <c r="F25" s="35" t="n">
        <f aca="false">G25-E25</f>
        <v>0</v>
      </c>
      <c r="G25" s="36" t="n">
        <v>5.8</v>
      </c>
      <c r="H25" s="10"/>
      <c r="I25" s="10"/>
    </row>
    <row r="26" customFormat="false" ht="15.95" hidden="false" customHeight="true" outlineLevel="0" collapsed="false">
      <c r="A26" s="41" t="s">
        <v>30</v>
      </c>
      <c r="B26" s="42" t="s">
        <v>21</v>
      </c>
      <c r="C26" s="34" t="s">
        <v>27</v>
      </c>
      <c r="D26" s="34" t="n">
        <v>41101</v>
      </c>
      <c r="E26" s="35" t="n">
        <v>9.4</v>
      </c>
      <c r="F26" s="35" t="n">
        <f aca="false">G26-E26</f>
        <v>0</v>
      </c>
      <c r="G26" s="36" t="n">
        <v>9.4</v>
      </c>
      <c r="H26" s="10"/>
      <c r="I26" s="10"/>
    </row>
    <row r="27" customFormat="false" ht="15.95" hidden="false" customHeight="true" outlineLevel="0" collapsed="false">
      <c r="A27" s="41" t="s">
        <v>31</v>
      </c>
      <c r="B27" s="42" t="s">
        <v>18</v>
      </c>
      <c r="C27" s="34" t="s">
        <v>14</v>
      </c>
      <c r="D27" s="34" t="n">
        <v>41101</v>
      </c>
      <c r="E27" s="35" t="n">
        <v>5.8</v>
      </c>
      <c r="F27" s="35" t="n">
        <f aca="false">G27-E27</f>
        <v>0</v>
      </c>
      <c r="G27" s="36" t="n">
        <v>5.8</v>
      </c>
      <c r="H27" s="10"/>
      <c r="I27" s="10"/>
    </row>
    <row r="28" customFormat="false" ht="15.95" hidden="false" customHeight="true" outlineLevel="0" collapsed="false">
      <c r="A28" s="43" t="s">
        <v>32</v>
      </c>
      <c r="B28" s="44" t="s">
        <v>33</v>
      </c>
      <c r="C28" s="34" t="s">
        <v>14</v>
      </c>
      <c r="D28" s="34" t="n">
        <v>41102</v>
      </c>
      <c r="E28" s="35" t="n">
        <f aca="false">G28/1.175</f>
        <v>17.0212765957447</v>
      </c>
      <c r="F28" s="35" t="n">
        <f aca="false">G28-E28</f>
        <v>2.97872340425532</v>
      </c>
      <c r="G28" s="36" t="n">
        <v>20</v>
      </c>
      <c r="H28" s="10"/>
      <c r="I28" s="10"/>
    </row>
    <row r="29" customFormat="false" ht="15.95" hidden="false" customHeight="true" outlineLevel="0" collapsed="false">
      <c r="A29" s="43" t="s">
        <v>34</v>
      </c>
      <c r="B29" s="44" t="s">
        <v>33</v>
      </c>
      <c r="C29" s="34" t="s">
        <v>27</v>
      </c>
      <c r="D29" s="34" t="n">
        <v>41102</v>
      </c>
      <c r="E29" s="35" t="n">
        <f aca="false">G29/1.175</f>
        <v>51.5063829787234</v>
      </c>
      <c r="F29" s="35" t="n">
        <f aca="false">G29-E29</f>
        <v>9.0136170212766</v>
      </c>
      <c r="G29" s="36" t="n">
        <v>60.52</v>
      </c>
      <c r="H29" s="10"/>
      <c r="I29" s="10"/>
    </row>
    <row r="30" customFormat="false" ht="15.75" hidden="false" customHeight="true" outlineLevel="0" collapsed="false">
      <c r="A30" s="43" t="s">
        <v>35</v>
      </c>
      <c r="B30" s="45" t="s">
        <v>33</v>
      </c>
      <c r="C30" s="34" t="s">
        <v>22</v>
      </c>
      <c r="D30" s="34" t="n">
        <v>41102</v>
      </c>
      <c r="E30" s="35" t="n">
        <f aca="false">G30/1.175</f>
        <v>48.7404255319149</v>
      </c>
      <c r="F30" s="35" t="n">
        <f aca="false">G30-E30</f>
        <v>8.52957446808511</v>
      </c>
      <c r="G30" s="36" t="n">
        <v>57.27</v>
      </c>
      <c r="H30" s="10"/>
      <c r="I30" s="10"/>
    </row>
    <row r="31" customFormat="false" ht="15.95" hidden="false" customHeight="true" outlineLevel="0" collapsed="false">
      <c r="A31" s="43" t="s">
        <v>36</v>
      </c>
      <c r="B31" s="45" t="s">
        <v>33</v>
      </c>
      <c r="C31" s="46" t="s">
        <v>27</v>
      </c>
      <c r="D31" s="46" t="n">
        <v>41102</v>
      </c>
      <c r="E31" s="35" t="n">
        <f aca="false">G31/1.175</f>
        <v>59.6595744680851</v>
      </c>
      <c r="F31" s="35" t="n">
        <f aca="false">G31-E31</f>
        <v>10.4404255319149</v>
      </c>
      <c r="G31" s="36" t="n">
        <v>70.1</v>
      </c>
      <c r="H31" s="10"/>
      <c r="I31" s="10"/>
    </row>
    <row r="32" customFormat="false" ht="15.95" hidden="false" customHeight="true" outlineLevel="0" collapsed="false">
      <c r="A32" s="43" t="s">
        <v>31</v>
      </c>
      <c r="B32" s="45" t="s">
        <v>37</v>
      </c>
      <c r="C32" s="46" t="s">
        <v>27</v>
      </c>
      <c r="D32" s="46" t="n">
        <v>41101</v>
      </c>
      <c r="E32" s="35" t="n">
        <v>33</v>
      </c>
      <c r="F32" s="35" t="n">
        <f aca="false">G32-E32</f>
        <v>0</v>
      </c>
      <c r="G32" s="36" t="n">
        <v>33</v>
      </c>
      <c r="H32" s="10"/>
      <c r="I32" s="10"/>
    </row>
    <row r="33" customFormat="false" ht="15.95" hidden="false" customHeight="true" outlineLevel="0" collapsed="false">
      <c r="A33" s="43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5"/>
      <c r="C35" s="46"/>
      <c r="D35" s="46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8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/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3</v>
      </c>
      <c r="E58" s="61" t="n">
        <f aca="false">SUM(E7:E57)</f>
        <v>441.506382978723</v>
      </c>
      <c r="F58" s="61" t="n">
        <f aca="false">SUM(F7:F57)</f>
        <v>58.5036170212766</v>
      </c>
      <c r="G58" s="62" t="n">
        <f aca="false">SUM(G7:G57)</f>
        <v>500.01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4</v>
      </c>
      <c r="F59" s="65"/>
      <c r="G59" s="66" t="s">
        <v>45</v>
      </c>
    </row>
    <row r="60" customFormat="false" ht="24.95" hidden="false" customHeight="true" outlineLevel="0" collapsed="false">
      <c r="E60" s="9" t="s">
        <v>46</v>
      </c>
      <c r="F60" s="9"/>
      <c r="G60" s="67" t="n">
        <f aca="false">SUM(G58:G59)</f>
        <v>500.01</v>
      </c>
      <c r="I60" s="68"/>
    </row>
    <row r="61" customFormat="false" ht="16.5" hidden="false" customHeight="false" outlineLevel="0" collapsed="false">
      <c r="A61" s="69" t="s">
        <v>47</v>
      </c>
      <c r="B61" s="70" t="s">
        <v>4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4</v>
      </c>
      <c r="F59" s="65"/>
      <c r="G59" s="66" t="s">
        <v>45</v>
      </c>
    </row>
    <row r="60" customFormat="false" ht="24.95" hidden="false" customHeight="true" outlineLevel="0" collapsed="false">
      <c r="E60" s="9" t="s">
        <v>4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7</v>
      </c>
      <c r="B61" s="70" t="s">
        <v>4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26T12:17:03Z</cp:lastPrinted>
  <dcterms:modified xsi:type="dcterms:W3CDTF">2008-06-26T12:17:04Z</dcterms:modified>
  <cp:revision>0</cp:revision>
  <dc:subject/>
  <dc:title/>
</cp:coreProperties>
</file>