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or Comparison" sheetId="1" state="visible" r:id="rId2"/>
    <sheet name="Door Labour" sheetId="2" state="visible" r:id="rId3"/>
    <sheet name="Door Materials" sheetId="3" state="visible" r:id="rId4"/>
    <sheet name="Door Summary" sheetId="4" state="visible" r:id="rId5"/>
  </sheets>
  <definedNames>
    <definedName function="false" hidden="false" localSheetId="0" name="_xlnm.Print_Titles" vbProcedure="false">'Door Comparison'!$1:$7</definedName>
    <definedName function="false" hidden="true" localSheetId="0" name="_xlnm._FilterDatabase" vbProcedure="false">'Door Comparison'!$A$7:$S$95</definedName>
    <definedName function="false" hidden="false" localSheetId="1" name="_xlnm.Print_Titles" vbProcedure="false">'Door Labour'!$1:$7</definedName>
    <definedName function="false" hidden="true" localSheetId="1" name="_xlnm._FilterDatabase" vbProcedure="false">'Door Labour'!$A$7:$Z$92</definedName>
    <definedName function="false" hidden="false" localSheetId="2" name="_xlnm.Print_Titles" vbProcedure="false">'Door Materials'!$1:$6</definedName>
    <definedName function="false" hidden="true" localSheetId="2" name="_xlnm._FilterDatabase" vbProcedure="false">'Door Materials'!$A$8:$AD$112</definedName>
    <definedName function="false" hidden="false" localSheetId="3" name="_xlnm.Print_Titles" vbProcedure="false">'Door Summary'!$1:$8</definedName>
    <definedName function="false" hidden="true" localSheetId="3" name="_xlnm._FilterDatabase" vbProcedure="false">'Door Summary'!$A$7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4">
  <si>
    <t xml:space="preserve">SKANSKA - GUILDHALL SCHOOL</t>
  </si>
  <si>
    <t xml:space="preserve">DOOR COMPARISON</t>
  </si>
  <si>
    <t xml:space="preserve">Ref</t>
  </si>
  <si>
    <t xml:space="preserve">Type</t>
  </si>
  <si>
    <t xml:space="preserve">Frame</t>
  </si>
  <si>
    <t xml:space="preserve">Shadbolt</t>
  </si>
  <si>
    <t xml:space="preserve">Width</t>
  </si>
  <si>
    <t xml:space="preserve">Height</t>
  </si>
  <si>
    <t xml:space="preserve">S/W</t>
  </si>
  <si>
    <t xml:space="preserve">H/W</t>
  </si>
  <si>
    <t xml:space="preserve">FD30</t>
  </si>
  <si>
    <t xml:space="preserve">FD60</t>
  </si>
  <si>
    <t xml:space="preserve">dB</t>
  </si>
  <si>
    <t xml:space="preserve">Qty</t>
  </si>
  <si>
    <t xml:space="preserve">Rate </t>
  </si>
  <si>
    <t xml:space="preserve">Total</t>
  </si>
  <si>
    <t xml:space="preserve">D1.02,</t>
  </si>
  <si>
    <t xml:space="preserve">D1.03,</t>
  </si>
  <si>
    <t xml:space="preserve">D1.04,</t>
  </si>
  <si>
    <t xml:space="preserve">D1.09A,</t>
  </si>
  <si>
    <t xml:space="preserve">D1.09B,</t>
  </si>
  <si>
    <t xml:space="preserve">D1.10,</t>
  </si>
  <si>
    <t xml:space="preserve">D1.11A,</t>
  </si>
  <si>
    <t xml:space="preserve">D1.16A,</t>
  </si>
  <si>
    <t xml:space="preserve">D1.16B,</t>
  </si>
  <si>
    <t xml:space="preserve">D1.18A,</t>
  </si>
  <si>
    <t xml:space="preserve">D1.18B,</t>
  </si>
  <si>
    <t xml:space="preserve">D1.22A,</t>
  </si>
  <si>
    <t xml:space="preserve">D1.22B,</t>
  </si>
  <si>
    <t xml:space="preserve">D1.28A,</t>
  </si>
  <si>
    <t xml:space="preserve">D1.28B,</t>
  </si>
  <si>
    <t xml:space="preserve">D1.30,</t>
  </si>
  <si>
    <t xml:space="preserve">D1.31,</t>
  </si>
  <si>
    <t xml:space="preserve">D1.32,</t>
  </si>
  <si>
    <t xml:space="preserve">D1.33,</t>
  </si>
  <si>
    <t xml:space="preserve">D1.34,</t>
  </si>
  <si>
    <t xml:space="preserve">D1.35,</t>
  </si>
  <si>
    <t xml:space="preserve">D1.36,</t>
  </si>
  <si>
    <t xml:space="preserve">D1.38,</t>
  </si>
  <si>
    <t xml:space="preserve">D1.41A,</t>
  </si>
  <si>
    <t xml:space="preserve">D1.42A,</t>
  </si>
  <si>
    <t xml:space="preserve">D1.42B,</t>
  </si>
  <si>
    <t xml:space="preserve">D1.45A,</t>
  </si>
  <si>
    <t xml:space="preserve">D1.45B,</t>
  </si>
  <si>
    <t xml:space="preserve">D1.45C,</t>
  </si>
  <si>
    <t xml:space="preserve">D1.45D,</t>
  </si>
  <si>
    <t xml:space="preserve">D1.51,</t>
  </si>
  <si>
    <t xml:space="preserve">D1.53A,</t>
  </si>
  <si>
    <t xml:space="preserve">D1.53B,</t>
  </si>
  <si>
    <t xml:space="preserve">D1.54A,</t>
  </si>
  <si>
    <t xml:space="preserve">D1.54B,</t>
  </si>
  <si>
    <t xml:space="preserve">D1.55A,</t>
  </si>
  <si>
    <t xml:space="preserve">D1.60,</t>
  </si>
  <si>
    <t xml:space="preserve">D1.61A,</t>
  </si>
  <si>
    <t xml:space="preserve">D1.61B,</t>
  </si>
  <si>
    <t xml:space="preserve">D1.61C,</t>
  </si>
  <si>
    <t xml:space="preserve">D1.61D,</t>
  </si>
  <si>
    <t xml:space="preserve">D1.62,</t>
  </si>
  <si>
    <t xml:space="preserve">D1.63,</t>
  </si>
  <si>
    <t xml:space="preserve">D1.64,</t>
  </si>
  <si>
    <t xml:space="preserve">D1.65,</t>
  </si>
  <si>
    <t xml:space="preserve">D1.66,</t>
  </si>
  <si>
    <t xml:space="preserve">D1.67,</t>
  </si>
  <si>
    <t xml:space="preserve">D1.68,</t>
  </si>
  <si>
    <t xml:space="preserve">D1.69,</t>
  </si>
  <si>
    <t xml:space="preserve">D1.70,</t>
  </si>
  <si>
    <t xml:space="preserve">D1.72,</t>
  </si>
  <si>
    <t xml:space="preserve">D1.73,</t>
  </si>
  <si>
    <t xml:space="preserve">D1.74,</t>
  </si>
  <si>
    <t xml:space="preserve">D1.75,</t>
  </si>
  <si>
    <t xml:space="preserve">D1.76,</t>
  </si>
  <si>
    <t xml:space="preserve">D1.77,</t>
  </si>
  <si>
    <t xml:space="preserve">D1.78,</t>
  </si>
  <si>
    <t xml:space="preserve">D1.79,</t>
  </si>
  <si>
    <t xml:space="preserve">D1.90,</t>
  </si>
  <si>
    <t xml:space="preserve">D2.05A,</t>
  </si>
  <si>
    <t xml:space="preserve">D2.05B,</t>
  </si>
  <si>
    <t xml:space="preserve">D2.05C,</t>
  </si>
  <si>
    <t xml:space="preserve">D2.22A,</t>
  </si>
  <si>
    <t xml:space="preserve">D2.22B,</t>
  </si>
  <si>
    <t xml:space="preserve">D2.25,</t>
  </si>
  <si>
    <t xml:space="preserve">D2.37A,</t>
  </si>
  <si>
    <t xml:space="preserve">D2.37B,</t>
  </si>
  <si>
    <t xml:space="preserve">D2.42A,</t>
  </si>
  <si>
    <t xml:space="preserve">D2.42B,</t>
  </si>
  <si>
    <t xml:space="preserve">D2.45A,</t>
  </si>
  <si>
    <t xml:space="preserve">D2.45B,</t>
  </si>
  <si>
    <t xml:space="preserve">D2.51,</t>
  </si>
  <si>
    <t xml:space="preserve">D2.54,</t>
  </si>
  <si>
    <t xml:space="preserve">D2.60,</t>
  </si>
  <si>
    <t xml:space="preserve">D2.61A,</t>
  </si>
  <si>
    <t xml:space="preserve">D2.61B,</t>
  </si>
  <si>
    <t xml:space="preserve">D2.62A,</t>
  </si>
  <si>
    <t xml:space="preserve">D2.63,</t>
  </si>
  <si>
    <t xml:space="preserve">D2.64,</t>
  </si>
  <si>
    <t xml:space="preserve">D2.65,</t>
  </si>
  <si>
    <t xml:space="preserve">D2.66,</t>
  </si>
  <si>
    <t xml:space="preserve">D2.68,</t>
  </si>
  <si>
    <t xml:space="preserve">D2.69,</t>
  </si>
  <si>
    <t xml:space="preserve">D2.72,</t>
  </si>
  <si>
    <t xml:space="preserve">D2.75,</t>
  </si>
  <si>
    <t xml:space="preserve">D2.90,</t>
  </si>
  <si>
    <t xml:space="preserve">D3.01A,</t>
  </si>
  <si>
    <t xml:space="preserve">D3.03,</t>
  </si>
  <si>
    <t xml:space="preserve">D3.04,</t>
  </si>
  <si>
    <t xml:space="preserve">D3.05,</t>
  </si>
  <si>
    <t xml:space="preserve">D3.09A,</t>
  </si>
  <si>
    <t xml:space="preserve">D3.10,</t>
  </si>
  <si>
    <t xml:space="preserve">D3.11A,</t>
  </si>
  <si>
    <t xml:space="preserve">D3.12,</t>
  </si>
  <si>
    <t xml:space="preserve">D3.40A,</t>
  </si>
  <si>
    <t xml:space="preserve">D3.40B,</t>
  </si>
  <si>
    <t xml:space="preserve">D3.45,</t>
  </si>
  <si>
    <t xml:space="preserve">D3.52,</t>
  </si>
  <si>
    <t xml:space="preserve">D3.60,</t>
  </si>
  <si>
    <t xml:space="preserve">D3.61A,</t>
  </si>
  <si>
    <t xml:space="preserve">D3.61B,</t>
  </si>
  <si>
    <t xml:space="preserve">D3.62,</t>
  </si>
  <si>
    <t xml:space="preserve">D3.63,</t>
  </si>
  <si>
    <t xml:space="preserve">D3.65,</t>
  </si>
  <si>
    <t xml:space="preserve">D3.70,</t>
  </si>
  <si>
    <t xml:space="preserve">D4.02,</t>
  </si>
  <si>
    <t xml:space="preserve">D4.03A,</t>
  </si>
  <si>
    <t xml:space="preserve">D4.03B,</t>
  </si>
  <si>
    <t xml:space="preserve">D4.04,</t>
  </si>
  <si>
    <t xml:space="preserve">D4.09,</t>
  </si>
  <si>
    <t xml:space="preserve">D4.10,</t>
  </si>
  <si>
    <t xml:space="preserve">D4.11,</t>
  </si>
  <si>
    <t xml:space="preserve">D4.12A,</t>
  </si>
  <si>
    <t xml:space="preserve">D4.13A,</t>
  </si>
  <si>
    <t xml:space="preserve">D4.22B,</t>
  </si>
  <si>
    <t xml:space="preserve">D4.40C,</t>
  </si>
  <si>
    <t xml:space="preserve">D4.43C,</t>
  </si>
  <si>
    <t xml:space="preserve">D4.44C,</t>
  </si>
  <si>
    <t xml:space="preserve">D4.44D,</t>
  </si>
  <si>
    <t xml:space="preserve">D4.44E,</t>
  </si>
  <si>
    <t xml:space="preserve">D4.60,</t>
  </si>
  <si>
    <t xml:space="preserve">D4.61A,</t>
  </si>
  <si>
    <t xml:space="preserve">D4.61B,</t>
  </si>
  <si>
    <t xml:space="preserve">D4.62A,</t>
  </si>
  <si>
    <t xml:space="preserve">D4.62B,</t>
  </si>
  <si>
    <t xml:space="preserve">D4.65A,</t>
  </si>
  <si>
    <t xml:space="preserve">D4.65B,</t>
  </si>
  <si>
    <t xml:space="preserve">D4.66A,</t>
  </si>
  <si>
    <t xml:space="preserve">D4.66B,</t>
  </si>
  <si>
    <t xml:space="preserve">D4.69A,</t>
  </si>
  <si>
    <t xml:space="preserve">D4.69B,</t>
  </si>
  <si>
    <t xml:space="preserve">D4.70,</t>
  </si>
  <si>
    <t xml:space="preserve">D4.71,</t>
  </si>
  <si>
    <t xml:space="preserve">D4.72,</t>
  </si>
  <si>
    <t xml:space="preserve">D4.73,</t>
  </si>
  <si>
    <t xml:space="preserve">D4.74A,</t>
  </si>
  <si>
    <t xml:space="preserve">D4.75,</t>
  </si>
  <si>
    <t xml:space="preserve">D4.76,</t>
  </si>
  <si>
    <t xml:space="preserve">D4.77,</t>
  </si>
  <si>
    <t xml:space="preserve">D4.79,</t>
  </si>
  <si>
    <t xml:space="preserve">D4.80A,</t>
  </si>
  <si>
    <t xml:space="preserve">D4.80B,</t>
  </si>
  <si>
    <t xml:space="preserve">D4.84A,</t>
  </si>
  <si>
    <t xml:space="preserve">D4.90,</t>
  </si>
  <si>
    <t xml:space="preserve">D5.02,</t>
  </si>
  <si>
    <t xml:space="preserve">D5.03A,</t>
  </si>
  <si>
    <t xml:space="preserve">D5.03B,</t>
  </si>
  <si>
    <t xml:space="preserve">D5.04,</t>
  </si>
  <si>
    <t xml:space="preserve">D5.09A,</t>
  </si>
  <si>
    <t xml:space="preserve">D5.10,</t>
  </si>
  <si>
    <t xml:space="preserve">D5.11A,</t>
  </si>
  <si>
    <t xml:space="preserve">D5.12,</t>
  </si>
  <si>
    <t xml:space="preserve">D5.47B,</t>
  </si>
  <si>
    <t xml:space="preserve">D5.60,</t>
  </si>
  <si>
    <t xml:space="preserve">D5.61A,</t>
  </si>
  <si>
    <t xml:space="preserve">D5.61B,</t>
  </si>
  <si>
    <t xml:space="preserve">D5.62A,</t>
  </si>
  <si>
    <t xml:space="preserve">D5.63,</t>
  </si>
  <si>
    <t xml:space="preserve">D5.64A,</t>
  </si>
  <si>
    <t xml:space="preserve">D5.65,</t>
  </si>
  <si>
    <t xml:space="preserve">D5.66,</t>
  </si>
  <si>
    <t xml:space="preserve">D5.67,</t>
  </si>
  <si>
    <t xml:space="preserve">D5.68,</t>
  </si>
  <si>
    <t xml:space="preserve">D5.70,</t>
  </si>
  <si>
    <t xml:space="preserve">D5.71A,</t>
  </si>
  <si>
    <t xml:space="preserve">D5.72,</t>
  </si>
  <si>
    <t xml:space="preserve">D5.73,</t>
  </si>
  <si>
    <t xml:space="preserve">D5.90,</t>
  </si>
  <si>
    <t xml:space="preserve">D6.08,</t>
  </si>
  <si>
    <t xml:space="preserve">D6.09A,</t>
  </si>
  <si>
    <t xml:space="preserve">D6.47B,</t>
  </si>
  <si>
    <t xml:space="preserve">D6.54,</t>
  </si>
  <si>
    <t xml:space="preserve">D6.55,</t>
  </si>
  <si>
    <t xml:space="preserve">D6.60,</t>
  </si>
  <si>
    <t xml:space="preserve">D6.61A,</t>
  </si>
  <si>
    <t xml:space="preserve">D6.61B,</t>
  </si>
  <si>
    <t xml:space="preserve">D6.62A,</t>
  </si>
  <si>
    <t xml:space="preserve">D6.63,</t>
  </si>
  <si>
    <t xml:space="preserve">D6.64,</t>
  </si>
  <si>
    <t xml:space="preserve">D6.66,</t>
  </si>
  <si>
    <t xml:space="preserve">D6.70,</t>
  </si>
  <si>
    <t xml:space="preserve">D6.71A,</t>
  </si>
  <si>
    <t xml:space="preserve">D6.72,</t>
  </si>
  <si>
    <t xml:space="preserve">D6.73,</t>
  </si>
  <si>
    <t xml:space="preserve">D6.90,</t>
  </si>
  <si>
    <t xml:space="preserve">D7.41B,</t>
  </si>
  <si>
    <t xml:space="preserve">D7.45A,</t>
  </si>
  <si>
    <t xml:space="preserve">D7.45B,</t>
  </si>
  <si>
    <t xml:space="preserve">D8.08A,</t>
  </si>
  <si>
    <t xml:space="preserve">D8.10,</t>
  </si>
  <si>
    <t xml:space="preserve">D8.11,</t>
  </si>
  <si>
    <t xml:space="preserve">D8.29B,</t>
  </si>
  <si>
    <t xml:space="preserve">D8.41,</t>
  </si>
  <si>
    <t xml:space="preserve">D8.45,</t>
  </si>
  <si>
    <t xml:space="preserve">D8.47A,</t>
  </si>
  <si>
    <t xml:space="preserve">D8.47B,</t>
  </si>
  <si>
    <t xml:space="preserve">D8.54A,</t>
  </si>
  <si>
    <t xml:space="preserve">D8.60,</t>
  </si>
  <si>
    <t xml:space="preserve">D8.61A,</t>
  </si>
  <si>
    <t xml:space="preserve">D8.61B,</t>
  </si>
  <si>
    <t xml:space="preserve">D8.62A,</t>
  </si>
  <si>
    <t xml:space="preserve">D8.63,</t>
  </si>
  <si>
    <t xml:space="preserve">D8.66,</t>
  </si>
  <si>
    <t xml:space="preserve">D8.70,</t>
  </si>
  <si>
    <t xml:space="preserve">D8.72,</t>
  </si>
  <si>
    <t xml:space="preserve">D8.73,</t>
  </si>
  <si>
    <t xml:space="preserve">D8.90,</t>
  </si>
  <si>
    <t xml:space="preserve">D9.21A,</t>
  </si>
  <si>
    <t xml:space="preserve">D9.21B,</t>
  </si>
  <si>
    <t xml:space="preserve">D9.26A,</t>
  </si>
  <si>
    <t xml:space="preserve">D9.26B,</t>
  </si>
  <si>
    <t xml:space="preserve">D9.40A,</t>
  </si>
  <si>
    <t xml:space="preserve">D9.40B,</t>
  </si>
  <si>
    <t xml:space="preserve">D9.51A,</t>
  </si>
  <si>
    <t xml:space="preserve">D9.51B,</t>
  </si>
  <si>
    <t xml:space="preserve">D9.54,</t>
  </si>
  <si>
    <t xml:space="preserve">D9.55,</t>
  </si>
  <si>
    <t xml:space="preserve">D9.60A,</t>
  </si>
  <si>
    <t xml:space="preserve">D9.61A,</t>
  </si>
  <si>
    <t xml:space="preserve">D9.61B,</t>
  </si>
  <si>
    <t xml:space="preserve">D9.70,</t>
  </si>
  <si>
    <t xml:space="preserve">D9.71A,</t>
  </si>
  <si>
    <t xml:space="preserve">DOOR LABOUR</t>
  </si>
  <si>
    <t xml:space="preserve">Door</t>
  </si>
  <si>
    <t xml:space="preserve">Sub</t>
  </si>
  <si>
    <t xml:space="preserve">Stops</t>
  </si>
  <si>
    <t xml:space="preserve">Glass</t>
  </si>
  <si>
    <t xml:space="preserve">Arcs(2)</t>
  </si>
  <si>
    <t xml:space="preserve">Iron</t>
  </si>
  <si>
    <t xml:space="preserve">Strips</t>
  </si>
  <si>
    <t xml:space="preserve">Mastic</t>
  </si>
  <si>
    <t xml:space="preserve">LABOUR</t>
  </si>
  <si>
    <t xml:space="preserve">DOOR MATERIALS</t>
  </si>
  <si>
    <t xml:space="preserve">Fxngs</t>
  </si>
  <si>
    <t xml:space="preserve">Sub-frame</t>
  </si>
  <si>
    <t xml:space="preserve">JMS</t>
  </si>
  <si>
    <t xml:space="preserve">SUPPLY</t>
  </si>
  <si>
    <t xml:space="preserve">Split</t>
  </si>
  <si>
    <t xml:space="preserve">Solid</t>
  </si>
  <si>
    <t xml:space="preserve">DOORSET SUMMARY</t>
  </si>
  <si>
    <t xml:space="preserve">REF</t>
  </si>
  <si>
    <t xml:space="preserve">Q</t>
  </si>
  <si>
    <t xml:space="preserve">OH &amp; P</t>
  </si>
  <si>
    <t xml:space="preserve">SUB</t>
  </si>
  <si>
    <t xml:space="preserve">MCD</t>
  </si>
  <si>
    <t xml:space="preserve">RATE</t>
  </si>
  <si>
    <t xml:space="preserve">TOTAL</t>
  </si>
  <si>
    <t xml:space="preserve">&amp; F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"/>
    <numFmt numFmtId="168" formatCode="@"/>
    <numFmt numFmtId="169" formatCode="#,##0"/>
    <numFmt numFmtId="170" formatCode="General"/>
    <numFmt numFmtId="171" formatCode="_-\£* #,##0.00_-;&quot;-£&quot;* #,##0.00_-;_-\£* \-??_-;_-@_-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Futur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Futura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or Labour" xfId="20"/>
    <cellStyle name="Normal_Door Materials" xfId="21"/>
    <cellStyle name="Normal_TenderA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.99"/>
    <col collapsed="false" customWidth="true" hidden="false" outlineLevel="0" max="4" min="3" style="3" width="6.99"/>
    <col collapsed="false" customWidth="true" hidden="false" outlineLevel="0" max="5" min="5" style="2" width="0.99"/>
    <col collapsed="false" customWidth="true" hidden="false" outlineLevel="0" max="7" min="6" style="4" width="4.99"/>
    <col collapsed="false" customWidth="true" hidden="false" outlineLevel="0" max="8" min="8" style="2" width="0.99"/>
    <col collapsed="false" customWidth="true" hidden="false" outlineLevel="0" max="9" min="9" style="4" width="4.99"/>
    <col collapsed="false" customWidth="true" hidden="false" outlineLevel="0" max="11" min="10" style="2" width="4.99"/>
    <col collapsed="false" customWidth="true" hidden="false" outlineLevel="0" max="12" min="12" style="5" width="0.99"/>
    <col collapsed="false" customWidth="true" hidden="false" outlineLevel="0" max="13" min="13" style="6" width="6.28"/>
    <col collapsed="false" customWidth="true" hidden="false" outlineLevel="0" max="14" min="14" style="6" width="0.85"/>
    <col collapsed="false" customWidth="true" hidden="false" outlineLevel="0" max="15" min="15" style="7" width="7.56"/>
    <col collapsed="false" customWidth="true" hidden="false" outlineLevel="0" max="16" min="16" style="8" width="10.13"/>
    <col collapsed="false" customWidth="true" hidden="false" outlineLevel="0" max="17" min="17" style="9" width="0.85"/>
    <col collapsed="false" customWidth="true" hidden="true" outlineLevel="0" max="18" min="18" style="10" width="1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1" t="s">
        <v>0</v>
      </c>
      <c r="B1" s="11"/>
      <c r="G1" s="12"/>
      <c r="I1" s="13"/>
    </row>
    <row r="2" customFormat="false" ht="12.75" hidden="false" customHeight="false" outlineLevel="0" collapsed="false">
      <c r="A2" s="2"/>
    </row>
    <row r="3" s="19" customFormat="true" ht="12.75" hidden="false" customHeight="false" outlineLevel="0" collapsed="false">
      <c r="A3" s="14" t="s">
        <v>1</v>
      </c>
      <c r="B3" s="14"/>
      <c r="C3" s="3"/>
      <c r="D3" s="3"/>
      <c r="E3" s="2"/>
      <c r="F3" s="4"/>
      <c r="G3" s="4"/>
      <c r="H3" s="2"/>
      <c r="I3" s="4"/>
      <c r="J3" s="2"/>
      <c r="K3" s="2"/>
      <c r="L3" s="5"/>
      <c r="M3" s="15"/>
      <c r="N3" s="15"/>
      <c r="O3" s="7"/>
      <c r="P3" s="16"/>
      <c r="Q3" s="17"/>
      <c r="R3" s="18"/>
    </row>
    <row r="5" s="19" customFormat="true" ht="12.75" hidden="false" customHeight="false" outlineLevel="0" collapsed="false">
      <c r="A5" s="20" t="s">
        <v>2</v>
      </c>
      <c r="B5" s="21" t="s">
        <v>3</v>
      </c>
      <c r="C5" s="4" t="s">
        <v>4</v>
      </c>
      <c r="D5" s="4" t="s">
        <v>4</v>
      </c>
      <c r="E5" s="2"/>
      <c r="F5" s="4"/>
      <c r="G5" s="4"/>
      <c r="H5" s="2"/>
      <c r="I5" s="4"/>
      <c r="J5" s="2"/>
      <c r="K5" s="2"/>
      <c r="L5" s="5"/>
      <c r="M5" s="6"/>
      <c r="N5" s="6"/>
      <c r="O5" s="22" t="s">
        <v>5</v>
      </c>
      <c r="P5" s="23"/>
      <c r="Q5" s="24"/>
      <c r="R5" s="18"/>
    </row>
    <row r="6" customFormat="false" ht="12.75" hidden="false" customHeight="false" outlineLevel="0" collapsed="false">
      <c r="A6" s="21"/>
      <c r="B6" s="21"/>
      <c r="C6" s="25" t="s">
        <v>6</v>
      </c>
      <c r="D6" s="25" t="s">
        <v>7</v>
      </c>
      <c r="E6" s="26"/>
      <c r="F6" s="25" t="s">
        <v>8</v>
      </c>
      <c r="G6" s="25" t="s">
        <v>9</v>
      </c>
      <c r="H6" s="26"/>
      <c r="I6" s="27" t="s">
        <v>10</v>
      </c>
      <c r="J6" s="27" t="s">
        <v>11</v>
      </c>
      <c r="K6" s="27" t="s">
        <v>12</v>
      </c>
      <c r="L6" s="28"/>
      <c r="M6" s="29" t="s">
        <v>13</v>
      </c>
      <c r="N6" s="29"/>
      <c r="O6" s="30" t="s">
        <v>14</v>
      </c>
      <c r="P6" s="23" t="s">
        <v>15</v>
      </c>
      <c r="Q6" s="24"/>
    </row>
    <row r="7" s="19" customFormat="true" ht="12.75" hidden="false" customHeight="false" outlineLevel="0" collapsed="false">
      <c r="B7" s="2"/>
      <c r="C7" s="3"/>
      <c r="D7" s="3"/>
      <c r="E7" s="2"/>
      <c r="F7" s="4"/>
      <c r="G7" s="4"/>
      <c r="H7" s="2"/>
      <c r="I7" s="4"/>
      <c r="J7" s="2"/>
      <c r="K7" s="2"/>
      <c r="L7" s="5"/>
      <c r="M7" s="31"/>
      <c r="N7" s="31"/>
      <c r="O7" s="7"/>
      <c r="P7" s="32"/>
      <c r="Q7" s="17"/>
      <c r="R7" s="18"/>
    </row>
    <row r="8" customFormat="false" ht="12.75" hidden="false" customHeight="false" outlineLevel="0" collapsed="false">
      <c r="M8" s="29"/>
      <c r="N8" s="29"/>
      <c r="P8" s="23"/>
    </row>
    <row r="9" s="19" customFormat="true" ht="12.75" hidden="false" customHeight="false" outlineLevel="0" collapsed="false">
      <c r="A9" s="1"/>
      <c r="B9" s="2"/>
      <c r="C9" s="33"/>
      <c r="D9" s="3"/>
      <c r="E9" s="2"/>
      <c r="F9" s="4"/>
      <c r="G9" s="4"/>
      <c r="H9" s="2"/>
      <c r="I9" s="4"/>
      <c r="J9" s="34"/>
      <c r="K9" s="34"/>
      <c r="L9" s="5"/>
      <c r="M9" s="35"/>
      <c r="N9" s="31"/>
      <c r="O9" s="7"/>
      <c r="P9" s="8"/>
      <c r="Q9" s="17"/>
      <c r="R9" s="36"/>
    </row>
    <row r="10" s="19" customFormat="true" ht="12.75" hidden="false" customHeight="false" outlineLevel="0" collapsed="false">
      <c r="A10" s="37" t="s">
        <v>16</v>
      </c>
      <c r="B10" s="2"/>
      <c r="C10" s="33"/>
      <c r="D10" s="3"/>
      <c r="E10" s="2"/>
      <c r="F10" s="4"/>
      <c r="G10" s="4" t="n">
        <v>1</v>
      </c>
      <c r="H10" s="2"/>
      <c r="I10" s="4"/>
      <c r="J10" s="34"/>
      <c r="K10" s="34"/>
      <c r="L10" s="5"/>
      <c r="M10" s="35" t="n">
        <v>1</v>
      </c>
      <c r="N10" s="31"/>
      <c r="O10" s="7" t="n">
        <v>384.58</v>
      </c>
      <c r="P10" s="8" t="n">
        <f aca="false">M10*O10</f>
        <v>384.58</v>
      </c>
      <c r="Q10" s="17"/>
      <c r="R10" s="36"/>
    </row>
    <row r="11" s="19" customFormat="true" ht="12.75" hidden="false" customHeight="false" outlineLevel="0" collapsed="false">
      <c r="A11" s="37" t="s">
        <v>17</v>
      </c>
      <c r="B11" s="2"/>
      <c r="C11" s="33"/>
      <c r="D11" s="3"/>
      <c r="E11" s="2"/>
      <c r="F11" s="4"/>
      <c r="G11" s="4" t="n">
        <v>1</v>
      </c>
      <c r="H11" s="2"/>
      <c r="I11" s="4"/>
      <c r="J11" s="34"/>
      <c r="K11" s="34"/>
      <c r="L11" s="5"/>
      <c r="M11" s="35" t="n">
        <v>1</v>
      </c>
      <c r="N11" s="31"/>
      <c r="O11" s="7" t="n">
        <v>208.11</v>
      </c>
      <c r="P11" s="8" t="n">
        <f aca="false">M11*O11</f>
        <v>208.11</v>
      </c>
      <c r="Q11" s="17"/>
      <c r="R11" s="36"/>
    </row>
    <row r="12" s="19" customFormat="true" ht="12.75" hidden="false" customHeight="false" outlineLevel="0" collapsed="false">
      <c r="A12" s="37" t="s">
        <v>18</v>
      </c>
      <c r="B12" s="2"/>
      <c r="C12" s="33"/>
      <c r="D12" s="3"/>
      <c r="E12" s="2"/>
      <c r="F12" s="4"/>
      <c r="G12" s="4" t="n">
        <v>1</v>
      </c>
      <c r="H12" s="2"/>
      <c r="I12" s="4"/>
      <c r="J12" s="34"/>
      <c r="K12" s="34"/>
      <c r="L12" s="5"/>
      <c r="M12" s="35" t="n">
        <v>1</v>
      </c>
      <c r="N12" s="31"/>
      <c r="O12" s="7" t="n">
        <v>208.11</v>
      </c>
      <c r="P12" s="8" t="n">
        <f aca="false">M12*O12</f>
        <v>208.11</v>
      </c>
      <c r="Q12" s="17"/>
      <c r="R12" s="36"/>
    </row>
    <row r="13" s="19" customFormat="true" ht="12.75" hidden="false" customHeight="false" outlineLevel="0" collapsed="false">
      <c r="A13" s="37" t="s">
        <v>19</v>
      </c>
      <c r="B13" s="2"/>
      <c r="C13" s="33"/>
      <c r="D13" s="3"/>
      <c r="E13" s="2"/>
      <c r="F13" s="4"/>
      <c r="G13" s="4" t="n">
        <v>1</v>
      </c>
      <c r="H13" s="2"/>
      <c r="I13" s="4"/>
      <c r="J13" s="34"/>
      <c r="K13" s="34"/>
      <c r="L13" s="5"/>
      <c r="M13" s="35" t="n">
        <v>1</v>
      </c>
      <c r="N13" s="31"/>
      <c r="O13" s="7" t="n">
        <v>237.45</v>
      </c>
      <c r="P13" s="8" t="n">
        <f aca="false">M13*O13</f>
        <v>237.45</v>
      </c>
      <c r="Q13" s="17"/>
      <c r="R13" s="36"/>
    </row>
    <row r="14" s="19" customFormat="true" ht="12.75" hidden="false" customHeight="false" outlineLevel="0" collapsed="false">
      <c r="A14" s="37" t="s">
        <v>20</v>
      </c>
      <c r="B14" s="2"/>
      <c r="C14" s="33"/>
      <c r="D14" s="3"/>
      <c r="E14" s="2"/>
      <c r="F14" s="4"/>
      <c r="G14" s="4" t="n">
        <v>1</v>
      </c>
      <c r="H14" s="2"/>
      <c r="I14" s="4"/>
      <c r="J14" s="34"/>
      <c r="K14" s="34"/>
      <c r="L14" s="5"/>
      <c r="M14" s="35" t="n">
        <v>1</v>
      </c>
      <c r="N14" s="15"/>
      <c r="O14" s="7" t="n">
        <v>441.23</v>
      </c>
      <c r="P14" s="8" t="n">
        <f aca="false">M14*O14</f>
        <v>441.23</v>
      </c>
      <c r="Q14" s="17"/>
      <c r="R14" s="36"/>
    </row>
    <row r="15" s="19" customFormat="true" ht="12.75" hidden="false" customHeight="false" outlineLevel="0" collapsed="false">
      <c r="A15" s="37" t="s">
        <v>21</v>
      </c>
      <c r="B15" s="2"/>
      <c r="C15" s="33"/>
      <c r="D15" s="3"/>
      <c r="E15" s="2"/>
      <c r="F15" s="4"/>
      <c r="G15" s="4" t="n">
        <v>1</v>
      </c>
      <c r="H15" s="2"/>
      <c r="I15" s="4"/>
      <c r="J15" s="34"/>
      <c r="K15" s="34"/>
      <c r="L15" s="5"/>
      <c r="M15" s="35" t="n">
        <v>1</v>
      </c>
      <c r="N15" s="15"/>
      <c r="O15" s="7" t="n">
        <v>256.84</v>
      </c>
      <c r="P15" s="8" t="n">
        <f aca="false">M15*O15</f>
        <v>256.84</v>
      </c>
      <c r="Q15" s="17"/>
      <c r="R15" s="36"/>
    </row>
    <row r="16" customFormat="false" ht="12.75" hidden="false" customHeight="false" outlineLevel="0" collapsed="false">
      <c r="A16" s="37" t="s">
        <v>22</v>
      </c>
      <c r="C16" s="33"/>
      <c r="G16" s="4" t="n">
        <v>1</v>
      </c>
      <c r="J16" s="34"/>
      <c r="K16" s="34"/>
      <c r="M16" s="35" t="n">
        <v>1</v>
      </c>
      <c r="O16" s="7" t="n">
        <v>237.45</v>
      </c>
      <c r="P16" s="8" t="n">
        <f aca="false">M16*O16</f>
        <v>237.45</v>
      </c>
      <c r="R16" s="36"/>
      <c r="S16" s="19"/>
      <c r="V16" s="19"/>
    </row>
    <row r="17" customFormat="false" ht="12.75" hidden="false" customHeight="false" outlineLevel="0" collapsed="false">
      <c r="A17" s="37" t="s">
        <v>23</v>
      </c>
      <c r="C17" s="33"/>
      <c r="G17" s="4" t="n">
        <v>1</v>
      </c>
      <c r="J17" s="34"/>
      <c r="K17" s="34"/>
      <c r="M17" s="35" t="n">
        <v>1</v>
      </c>
      <c r="O17" s="7" t="n">
        <v>876.68</v>
      </c>
      <c r="P17" s="8" t="n">
        <f aca="false">M17*O17</f>
        <v>876.68</v>
      </c>
      <c r="R17" s="36"/>
      <c r="S17" s="19"/>
      <c r="V17" s="19"/>
    </row>
    <row r="18" customFormat="false" ht="12.75" hidden="false" customHeight="false" outlineLevel="0" collapsed="false">
      <c r="A18" s="37" t="s">
        <v>24</v>
      </c>
      <c r="C18" s="33"/>
      <c r="G18" s="4" t="n">
        <v>1</v>
      </c>
      <c r="J18" s="34"/>
      <c r="K18" s="34"/>
      <c r="M18" s="35" t="n">
        <v>1</v>
      </c>
      <c r="O18" s="7" t="n">
        <v>751.9</v>
      </c>
      <c r="P18" s="8" t="n">
        <f aca="false">M18*O18</f>
        <v>751.9</v>
      </c>
      <c r="R18" s="36" t="n">
        <v>60</v>
      </c>
      <c r="S18" s="19"/>
      <c r="V18" s="19"/>
    </row>
    <row r="19" customFormat="false" ht="12.75" hidden="false" customHeight="false" outlineLevel="0" collapsed="false">
      <c r="A19" s="37" t="s">
        <v>25</v>
      </c>
      <c r="C19" s="33"/>
      <c r="G19" s="4" t="n">
        <v>1</v>
      </c>
      <c r="J19" s="34"/>
      <c r="K19" s="34"/>
      <c r="M19" s="35" t="n">
        <v>1</v>
      </c>
      <c r="O19" s="7" t="n">
        <v>1231.76</v>
      </c>
      <c r="P19" s="8" t="n">
        <f aca="false">M19*O19</f>
        <v>1231.76</v>
      </c>
      <c r="R19" s="36"/>
      <c r="S19" s="19"/>
      <c r="V19" s="19"/>
    </row>
    <row r="20" customFormat="false" ht="12.75" hidden="false" customHeight="false" outlineLevel="0" collapsed="false">
      <c r="A20" s="37" t="s">
        <v>26</v>
      </c>
      <c r="C20" s="33"/>
      <c r="G20" s="4" t="n">
        <v>1</v>
      </c>
      <c r="J20" s="34"/>
      <c r="K20" s="34"/>
      <c r="M20" s="35" t="n">
        <v>1</v>
      </c>
      <c r="O20" s="7" t="n">
        <v>1231.76</v>
      </c>
      <c r="P20" s="8" t="n">
        <f aca="false">M20*O20</f>
        <v>1231.76</v>
      </c>
      <c r="R20" s="36"/>
      <c r="S20" s="19"/>
      <c r="V20" s="19"/>
    </row>
    <row r="21" customFormat="false" ht="12.75" hidden="false" customHeight="false" outlineLevel="0" collapsed="false">
      <c r="A21" s="37" t="s">
        <v>27</v>
      </c>
      <c r="C21" s="33"/>
      <c r="G21" s="4" t="n">
        <v>1</v>
      </c>
      <c r="J21" s="34"/>
      <c r="K21" s="34"/>
      <c r="M21" s="35" t="n">
        <v>1</v>
      </c>
      <c r="O21" s="7" t="n">
        <v>313.06</v>
      </c>
      <c r="P21" s="8" t="n">
        <f aca="false">M21*O21</f>
        <v>313.06</v>
      </c>
      <c r="R21" s="36"/>
      <c r="S21" s="19"/>
      <c r="V21" s="19"/>
    </row>
    <row r="22" customFormat="false" ht="12.75" hidden="false" customHeight="false" outlineLevel="0" collapsed="false">
      <c r="A22" s="37" t="s">
        <v>28</v>
      </c>
      <c r="C22" s="33"/>
      <c r="G22" s="4" t="n">
        <v>1</v>
      </c>
      <c r="J22" s="34"/>
      <c r="K22" s="34"/>
      <c r="M22" s="35" t="n">
        <v>1</v>
      </c>
      <c r="O22" s="7" t="n">
        <v>237.19</v>
      </c>
      <c r="P22" s="8" t="n">
        <f aca="false">M22*O22</f>
        <v>237.19</v>
      </c>
      <c r="R22" s="36"/>
      <c r="S22" s="19"/>
      <c r="V22" s="19"/>
    </row>
    <row r="23" customFormat="false" ht="12.75" hidden="false" customHeight="false" outlineLevel="0" collapsed="false">
      <c r="A23" s="37" t="s">
        <v>29</v>
      </c>
      <c r="C23" s="33"/>
      <c r="G23" s="4" t="n">
        <v>1</v>
      </c>
      <c r="J23" s="34"/>
      <c r="K23" s="34"/>
      <c r="M23" s="35" t="n">
        <v>1</v>
      </c>
      <c r="O23" s="7" t="n">
        <v>943.48</v>
      </c>
      <c r="P23" s="8" t="n">
        <f aca="false">M23*O23</f>
        <v>943.48</v>
      </c>
      <c r="R23" s="36"/>
      <c r="S23" s="19"/>
      <c r="V23" s="19"/>
    </row>
    <row r="24" customFormat="false" ht="12.75" hidden="false" customHeight="false" outlineLevel="0" collapsed="false">
      <c r="A24" s="37" t="s">
        <v>30</v>
      </c>
      <c r="C24" s="33"/>
      <c r="G24" s="4" t="n">
        <v>1</v>
      </c>
      <c r="J24" s="34"/>
      <c r="K24" s="34"/>
      <c r="M24" s="35" t="n">
        <v>1</v>
      </c>
      <c r="O24" s="7" t="n">
        <v>599.38</v>
      </c>
      <c r="P24" s="8" t="n">
        <f aca="false">M24*O24</f>
        <v>599.38</v>
      </c>
      <c r="R24" s="36"/>
      <c r="S24" s="19"/>
      <c r="V24" s="19"/>
    </row>
    <row r="25" customFormat="false" ht="12.75" hidden="false" customHeight="false" outlineLevel="0" collapsed="false">
      <c r="A25" s="37" t="s">
        <v>31</v>
      </c>
      <c r="C25" s="33"/>
      <c r="G25" s="4" t="n">
        <v>1</v>
      </c>
      <c r="J25" s="34"/>
      <c r="K25" s="34"/>
      <c r="M25" s="35" t="n">
        <v>1</v>
      </c>
      <c r="O25" s="7" t="n">
        <v>561.44</v>
      </c>
      <c r="P25" s="8" t="n">
        <f aca="false">M25*O25</f>
        <v>561.44</v>
      </c>
      <c r="R25" s="36"/>
      <c r="S25" s="19"/>
      <c r="V25" s="19"/>
    </row>
    <row r="26" customFormat="false" ht="12.75" hidden="false" customHeight="false" outlineLevel="0" collapsed="false">
      <c r="A26" s="37" t="s">
        <v>32</v>
      </c>
      <c r="C26" s="33"/>
      <c r="G26" s="4" t="n">
        <v>1</v>
      </c>
      <c r="J26" s="34"/>
      <c r="K26" s="34"/>
      <c r="M26" s="35" t="n">
        <v>1</v>
      </c>
      <c r="O26" s="7" t="n">
        <v>324.95</v>
      </c>
      <c r="P26" s="8" t="n">
        <f aca="false">M26*O26</f>
        <v>324.95</v>
      </c>
      <c r="R26" s="36"/>
      <c r="S26" s="19"/>
      <c r="V26" s="19"/>
    </row>
    <row r="27" customFormat="false" ht="12.75" hidden="false" customHeight="false" outlineLevel="0" collapsed="false">
      <c r="A27" s="37" t="s">
        <v>33</v>
      </c>
      <c r="C27" s="33"/>
      <c r="G27" s="4" t="n">
        <v>1</v>
      </c>
      <c r="J27" s="34"/>
      <c r="K27" s="34"/>
      <c r="M27" s="35" t="n">
        <v>1</v>
      </c>
      <c r="O27" s="7" t="n">
        <v>324.95</v>
      </c>
      <c r="P27" s="8" t="n">
        <f aca="false">M27*O27</f>
        <v>324.95</v>
      </c>
      <c r="R27" s="36"/>
      <c r="S27" s="19"/>
      <c r="V27" s="19"/>
    </row>
    <row r="28" customFormat="false" ht="12.75" hidden="false" customHeight="false" outlineLevel="0" collapsed="false">
      <c r="A28" s="37" t="s">
        <v>34</v>
      </c>
      <c r="C28" s="33"/>
      <c r="G28" s="4" t="n">
        <v>1</v>
      </c>
      <c r="J28" s="34"/>
      <c r="K28" s="34"/>
      <c r="M28" s="35" t="n">
        <v>1</v>
      </c>
      <c r="O28" s="7" t="n">
        <v>324.95</v>
      </c>
      <c r="P28" s="8" t="n">
        <f aca="false">M28*O28</f>
        <v>324.95</v>
      </c>
      <c r="R28" s="36"/>
      <c r="S28" s="19"/>
      <c r="V28" s="19"/>
    </row>
    <row r="29" customFormat="false" ht="12.75" hidden="false" customHeight="false" outlineLevel="0" collapsed="false">
      <c r="A29" s="37" t="s">
        <v>35</v>
      </c>
      <c r="C29" s="33"/>
      <c r="G29" s="4" t="n">
        <v>1</v>
      </c>
      <c r="J29" s="34"/>
      <c r="K29" s="34"/>
      <c r="M29" s="35" t="n">
        <v>1</v>
      </c>
      <c r="O29" s="7" t="n">
        <v>324.95</v>
      </c>
      <c r="P29" s="8" t="n">
        <f aca="false">M29*O29</f>
        <v>324.95</v>
      </c>
      <c r="R29" s="36"/>
      <c r="S29" s="19"/>
      <c r="V29" s="19"/>
    </row>
    <row r="30" customFormat="false" ht="12.75" hidden="false" customHeight="false" outlineLevel="0" collapsed="false">
      <c r="A30" s="37" t="s">
        <v>36</v>
      </c>
      <c r="C30" s="33"/>
      <c r="G30" s="4" t="n">
        <v>1</v>
      </c>
      <c r="J30" s="34"/>
      <c r="K30" s="34"/>
      <c r="M30" s="35" t="n">
        <v>1</v>
      </c>
      <c r="O30" s="7" t="n">
        <v>324.95</v>
      </c>
      <c r="P30" s="8" t="n">
        <f aca="false">M30*O30</f>
        <v>324.95</v>
      </c>
      <c r="R30" s="36"/>
      <c r="S30" s="19"/>
      <c r="V30" s="19"/>
    </row>
    <row r="31" customFormat="false" ht="12.75" hidden="false" customHeight="false" outlineLevel="0" collapsed="false">
      <c r="A31" s="37" t="s">
        <v>37</v>
      </c>
      <c r="C31" s="33"/>
      <c r="G31" s="4" t="n">
        <v>1</v>
      </c>
      <c r="J31" s="34"/>
      <c r="K31" s="34"/>
      <c r="M31" s="35" t="n">
        <v>1</v>
      </c>
      <c r="O31" s="7" t="n">
        <v>1113.68</v>
      </c>
      <c r="P31" s="8" t="n">
        <f aca="false">M31*O31</f>
        <v>1113.68</v>
      </c>
      <c r="R31" s="36"/>
      <c r="S31" s="19"/>
      <c r="V31" s="19"/>
    </row>
    <row r="32" customFormat="false" ht="12.75" hidden="false" customHeight="false" outlineLevel="0" collapsed="false">
      <c r="A32" s="37" t="s">
        <v>38</v>
      </c>
      <c r="C32" s="33"/>
      <c r="G32" s="4" t="n">
        <v>1</v>
      </c>
      <c r="J32" s="34"/>
      <c r="K32" s="34"/>
      <c r="M32" s="35" t="n">
        <v>1</v>
      </c>
      <c r="O32" s="7" t="n">
        <v>456.59</v>
      </c>
      <c r="P32" s="8" t="n">
        <f aca="false">M32*O32</f>
        <v>456.59</v>
      </c>
      <c r="R32" s="36"/>
      <c r="S32" s="19"/>
      <c r="V32" s="19"/>
    </row>
    <row r="33" customFormat="false" ht="12.75" hidden="false" customHeight="false" outlineLevel="0" collapsed="false">
      <c r="A33" s="37" t="s">
        <v>39</v>
      </c>
      <c r="C33" s="33"/>
      <c r="G33" s="4" t="n">
        <v>1</v>
      </c>
      <c r="J33" s="34"/>
      <c r="K33" s="34"/>
      <c r="M33" s="35" t="n">
        <v>1</v>
      </c>
      <c r="O33" s="7" t="n">
        <v>573.82</v>
      </c>
      <c r="P33" s="8" t="n">
        <f aca="false">M33*O33</f>
        <v>573.82</v>
      </c>
      <c r="R33" s="36"/>
      <c r="S33" s="19"/>
      <c r="V33" s="19"/>
    </row>
    <row r="34" customFormat="false" ht="12.75" hidden="false" customHeight="false" outlineLevel="0" collapsed="false">
      <c r="A34" s="37" t="s">
        <v>40</v>
      </c>
      <c r="C34" s="33"/>
      <c r="G34" s="4" t="n">
        <v>1</v>
      </c>
      <c r="J34" s="34"/>
      <c r="K34" s="34"/>
      <c r="M34" s="35" t="n">
        <v>1</v>
      </c>
      <c r="O34" s="7" t="n">
        <v>771.14</v>
      </c>
      <c r="P34" s="8" t="n">
        <f aca="false">M34*O34</f>
        <v>771.14</v>
      </c>
      <c r="R34" s="36"/>
      <c r="S34" s="19"/>
      <c r="V34" s="19"/>
    </row>
    <row r="35" customFormat="false" ht="12.75" hidden="false" customHeight="false" outlineLevel="0" collapsed="false">
      <c r="A35" s="37" t="s">
        <v>41</v>
      </c>
      <c r="C35" s="33"/>
      <c r="G35" s="4" t="n">
        <v>1</v>
      </c>
      <c r="J35" s="34"/>
      <c r="K35" s="34"/>
      <c r="M35" s="35" t="n">
        <v>1</v>
      </c>
      <c r="O35" s="7" t="n">
        <v>771.14</v>
      </c>
      <c r="P35" s="8" t="n">
        <f aca="false">M35*O35</f>
        <v>771.14</v>
      </c>
      <c r="R35" s="36"/>
      <c r="S35" s="19"/>
      <c r="V35" s="19"/>
    </row>
    <row r="36" customFormat="false" ht="12.75" hidden="false" customHeight="false" outlineLevel="0" collapsed="false">
      <c r="A36" s="37" t="s">
        <v>42</v>
      </c>
      <c r="C36" s="33"/>
      <c r="G36" s="4" t="n">
        <v>1</v>
      </c>
      <c r="J36" s="34"/>
      <c r="K36" s="34"/>
      <c r="M36" s="35" t="n">
        <v>1</v>
      </c>
      <c r="O36" s="7" t="n">
        <v>771.14</v>
      </c>
      <c r="P36" s="8" t="n">
        <f aca="false">M36*O36</f>
        <v>771.14</v>
      </c>
      <c r="R36" s="36"/>
      <c r="S36" s="19"/>
      <c r="V36" s="19"/>
    </row>
    <row r="37" customFormat="false" ht="12.75" hidden="false" customHeight="false" outlineLevel="0" collapsed="false">
      <c r="A37" s="37" t="s">
        <v>43</v>
      </c>
      <c r="C37" s="33"/>
      <c r="G37" s="4" t="n">
        <v>1</v>
      </c>
      <c r="J37" s="34"/>
      <c r="K37" s="34"/>
      <c r="M37" s="35" t="n">
        <v>1</v>
      </c>
      <c r="O37" s="7" t="n">
        <v>771.14</v>
      </c>
      <c r="P37" s="8" t="n">
        <f aca="false">M37*O37</f>
        <v>771.14</v>
      </c>
      <c r="R37" s="36"/>
      <c r="S37" s="19"/>
      <c r="V37" s="19"/>
    </row>
    <row r="38" customFormat="false" ht="12.75" hidden="false" customHeight="false" outlineLevel="0" collapsed="false">
      <c r="A38" s="37" t="s">
        <v>44</v>
      </c>
      <c r="C38" s="33"/>
      <c r="G38" s="4" t="n">
        <v>1</v>
      </c>
      <c r="J38" s="34"/>
      <c r="K38" s="34"/>
      <c r="M38" s="35" t="n">
        <v>1</v>
      </c>
      <c r="O38" s="7" t="n">
        <v>771.14</v>
      </c>
      <c r="P38" s="8" t="n">
        <f aca="false">M38*O38</f>
        <v>771.14</v>
      </c>
      <c r="R38" s="36"/>
      <c r="S38" s="19"/>
      <c r="V38" s="19"/>
    </row>
    <row r="39" customFormat="false" ht="12.75" hidden="false" customHeight="false" outlineLevel="0" collapsed="false">
      <c r="A39" s="37" t="s">
        <v>45</v>
      </c>
      <c r="C39" s="33"/>
      <c r="G39" s="4" t="n">
        <v>1</v>
      </c>
      <c r="J39" s="34"/>
      <c r="K39" s="34"/>
      <c r="M39" s="35" t="n">
        <v>1</v>
      </c>
      <c r="O39" s="7" t="n">
        <v>771.14</v>
      </c>
      <c r="P39" s="8" t="n">
        <f aca="false">M39*O39</f>
        <v>771.14</v>
      </c>
      <c r="R39" s="36"/>
      <c r="S39" s="19"/>
      <c r="V39" s="19"/>
    </row>
    <row r="40" customFormat="false" ht="12.75" hidden="false" customHeight="false" outlineLevel="0" collapsed="false">
      <c r="A40" s="37" t="s">
        <v>46</v>
      </c>
      <c r="C40" s="33"/>
      <c r="G40" s="4" t="n">
        <v>1</v>
      </c>
      <c r="J40" s="34"/>
      <c r="K40" s="34"/>
      <c r="M40" s="35" t="n">
        <v>1</v>
      </c>
      <c r="O40" s="7" t="n">
        <v>668.42</v>
      </c>
      <c r="P40" s="8" t="n">
        <f aca="false">M40*O40</f>
        <v>668.42</v>
      </c>
      <c r="R40" s="36"/>
      <c r="S40" s="19"/>
      <c r="V40" s="19"/>
    </row>
    <row r="41" customFormat="false" ht="12.75" hidden="false" customHeight="false" outlineLevel="0" collapsed="false">
      <c r="A41" s="37" t="s">
        <v>47</v>
      </c>
      <c r="C41" s="33"/>
      <c r="G41" s="4" t="n">
        <v>1</v>
      </c>
      <c r="J41" s="34"/>
      <c r="K41" s="34"/>
      <c r="M41" s="35" t="n">
        <v>1</v>
      </c>
      <c r="O41" s="7" t="n">
        <v>324.95</v>
      </c>
      <c r="P41" s="8" t="n">
        <f aca="false">M41*O41</f>
        <v>324.95</v>
      </c>
      <c r="R41" s="36"/>
      <c r="S41" s="19"/>
      <c r="V41" s="19"/>
    </row>
    <row r="42" customFormat="false" ht="12.75" hidden="false" customHeight="false" outlineLevel="0" collapsed="false">
      <c r="A42" s="37" t="s">
        <v>48</v>
      </c>
      <c r="C42" s="33"/>
      <c r="G42" s="4" t="n">
        <v>1</v>
      </c>
      <c r="J42" s="34"/>
      <c r="K42" s="34"/>
      <c r="M42" s="35" t="n">
        <v>1</v>
      </c>
      <c r="O42" s="7" t="n">
        <v>285.92</v>
      </c>
      <c r="P42" s="8" t="n">
        <f aca="false">M42*O42</f>
        <v>285.92</v>
      </c>
      <c r="R42" s="36"/>
      <c r="S42" s="19"/>
      <c r="V42" s="19"/>
    </row>
    <row r="43" customFormat="false" ht="12.75" hidden="false" customHeight="false" outlineLevel="0" collapsed="false">
      <c r="A43" s="37" t="s">
        <v>49</v>
      </c>
      <c r="C43" s="33"/>
      <c r="G43" s="4" t="n">
        <v>1</v>
      </c>
      <c r="J43" s="34"/>
      <c r="K43" s="34"/>
      <c r="M43" s="35" t="n">
        <v>1</v>
      </c>
      <c r="O43" s="7" t="n">
        <v>324.95</v>
      </c>
      <c r="P43" s="8" t="n">
        <f aca="false">M43*O43</f>
        <v>324.95</v>
      </c>
      <c r="R43" s="36"/>
      <c r="S43" s="19"/>
      <c r="V43" s="19"/>
    </row>
    <row r="44" customFormat="false" ht="12.75" hidden="false" customHeight="false" outlineLevel="0" collapsed="false">
      <c r="A44" s="37" t="s">
        <v>50</v>
      </c>
      <c r="C44" s="33"/>
      <c r="G44" s="4" t="n">
        <v>1</v>
      </c>
      <c r="J44" s="34"/>
      <c r="K44" s="34"/>
      <c r="M44" s="35" t="n">
        <v>1</v>
      </c>
      <c r="O44" s="7" t="n">
        <v>285.92</v>
      </c>
      <c r="P44" s="8" t="n">
        <f aca="false">M44*O44</f>
        <v>285.92</v>
      </c>
      <c r="R44" s="36"/>
      <c r="S44" s="19"/>
      <c r="V44" s="19"/>
    </row>
    <row r="45" customFormat="false" ht="12.75" hidden="false" customHeight="false" outlineLevel="0" collapsed="false">
      <c r="A45" s="37" t="s">
        <v>51</v>
      </c>
      <c r="C45" s="33"/>
      <c r="G45" s="4" t="n">
        <v>1</v>
      </c>
      <c r="J45" s="34"/>
      <c r="K45" s="34"/>
      <c r="M45" s="35" t="n">
        <v>1</v>
      </c>
      <c r="O45" s="7" t="n">
        <v>324.95</v>
      </c>
      <c r="P45" s="8" t="n">
        <f aca="false">M45*O45</f>
        <v>324.95</v>
      </c>
      <c r="R45" s="36"/>
      <c r="S45" s="19"/>
      <c r="V45" s="19"/>
    </row>
    <row r="46" customFormat="false" ht="12.75" hidden="false" customHeight="false" outlineLevel="0" collapsed="false">
      <c r="A46" s="37" t="s">
        <v>52</v>
      </c>
      <c r="C46" s="33"/>
      <c r="G46" s="4" t="n">
        <v>1</v>
      </c>
      <c r="J46" s="34"/>
      <c r="K46" s="34"/>
      <c r="M46" s="35" t="n">
        <v>1</v>
      </c>
      <c r="O46" s="7" t="n">
        <v>794.02</v>
      </c>
      <c r="P46" s="8" t="n">
        <f aca="false">M46*O46</f>
        <v>794.02</v>
      </c>
      <c r="R46" s="36"/>
      <c r="S46" s="19"/>
      <c r="V46" s="19"/>
    </row>
    <row r="47" customFormat="false" ht="12.75" hidden="false" customHeight="false" outlineLevel="0" collapsed="false">
      <c r="A47" s="37" t="s">
        <v>53</v>
      </c>
      <c r="C47" s="33"/>
      <c r="G47" s="4" t="n">
        <v>1</v>
      </c>
      <c r="J47" s="34"/>
      <c r="K47" s="34"/>
      <c r="M47" s="35" t="n">
        <v>1</v>
      </c>
      <c r="O47" s="7" t="n">
        <v>623.31</v>
      </c>
      <c r="P47" s="8" t="n">
        <f aca="false">M47*O47</f>
        <v>623.31</v>
      </c>
      <c r="R47" s="36"/>
      <c r="S47" s="19"/>
      <c r="V47" s="19"/>
    </row>
    <row r="48" customFormat="false" ht="12.75" hidden="false" customHeight="false" outlineLevel="0" collapsed="false">
      <c r="A48" s="37" t="s">
        <v>54</v>
      </c>
      <c r="C48" s="33"/>
      <c r="G48" s="4" t="n">
        <v>1</v>
      </c>
      <c r="J48" s="34"/>
      <c r="K48" s="34"/>
      <c r="M48" s="35" t="n">
        <v>1</v>
      </c>
      <c r="O48" s="7" t="n">
        <v>488.35</v>
      </c>
      <c r="P48" s="8" t="n">
        <f aca="false">M48*O48</f>
        <v>488.35</v>
      </c>
      <c r="R48" s="36"/>
      <c r="S48" s="19"/>
      <c r="V48" s="19"/>
    </row>
    <row r="49" customFormat="false" ht="12.75" hidden="false" customHeight="false" outlineLevel="0" collapsed="false">
      <c r="A49" s="37" t="s">
        <v>55</v>
      </c>
      <c r="C49" s="33"/>
      <c r="G49" s="4" t="n">
        <v>1</v>
      </c>
      <c r="J49" s="34"/>
      <c r="K49" s="34"/>
      <c r="M49" s="35" t="n">
        <v>1</v>
      </c>
      <c r="O49" s="7" t="n">
        <v>463.21</v>
      </c>
      <c r="P49" s="8" t="n">
        <f aca="false">M49*O49</f>
        <v>463.21</v>
      </c>
      <c r="R49" s="36"/>
      <c r="S49" s="19"/>
      <c r="V49" s="19"/>
    </row>
    <row r="50" customFormat="false" ht="12.75" hidden="false" customHeight="false" outlineLevel="0" collapsed="false">
      <c r="A50" s="37" t="s">
        <v>56</v>
      </c>
      <c r="C50" s="33"/>
      <c r="G50" s="4" t="n">
        <v>1</v>
      </c>
      <c r="J50" s="34"/>
      <c r="K50" s="34"/>
      <c r="M50" s="35" t="n">
        <v>1</v>
      </c>
      <c r="O50" s="7" t="n">
        <v>590.52</v>
      </c>
      <c r="P50" s="8" t="n">
        <f aca="false">M50*O50</f>
        <v>590.52</v>
      </c>
      <c r="R50" s="36"/>
      <c r="S50" s="19"/>
      <c r="V50" s="19"/>
    </row>
    <row r="51" customFormat="false" ht="12.75" hidden="false" customHeight="false" outlineLevel="0" collapsed="false">
      <c r="A51" s="37" t="s">
        <v>57</v>
      </c>
      <c r="C51" s="33"/>
      <c r="G51" s="4" t="n">
        <v>1</v>
      </c>
      <c r="J51" s="34"/>
      <c r="K51" s="34"/>
      <c r="M51" s="35" t="n">
        <v>1</v>
      </c>
      <c r="O51" s="7" t="n">
        <v>607.31</v>
      </c>
      <c r="P51" s="8" t="n">
        <f aca="false">M51*O51</f>
        <v>607.31</v>
      </c>
      <c r="R51" s="36" t="n">
        <v>60</v>
      </c>
      <c r="S51" s="19"/>
      <c r="V51" s="19"/>
    </row>
    <row r="52" customFormat="false" ht="12.75" hidden="false" customHeight="false" outlineLevel="0" collapsed="false">
      <c r="A52" s="37" t="s">
        <v>58</v>
      </c>
      <c r="C52" s="33"/>
      <c r="G52" s="4" t="n">
        <v>1</v>
      </c>
      <c r="J52" s="34"/>
      <c r="K52" s="34"/>
      <c r="M52" s="35" t="n">
        <v>1</v>
      </c>
      <c r="O52" s="7" t="n">
        <v>456.59</v>
      </c>
      <c r="P52" s="8" t="n">
        <f aca="false">M52*O52</f>
        <v>456.59</v>
      </c>
      <c r="R52" s="36" t="n">
        <v>60</v>
      </c>
      <c r="S52" s="19"/>
      <c r="V52" s="19"/>
    </row>
    <row r="53" customFormat="false" ht="12.75" hidden="false" customHeight="false" outlineLevel="0" collapsed="false">
      <c r="A53" s="37" t="s">
        <v>59</v>
      </c>
      <c r="C53" s="33"/>
      <c r="G53" s="4" t="n">
        <v>1</v>
      </c>
      <c r="J53" s="34"/>
      <c r="K53" s="34"/>
      <c r="M53" s="35" t="n">
        <v>1</v>
      </c>
      <c r="O53" s="7" t="n">
        <v>931.7</v>
      </c>
      <c r="P53" s="8" t="n">
        <f aca="false">M53*O53</f>
        <v>931.7</v>
      </c>
      <c r="R53" s="36" t="n">
        <v>60</v>
      </c>
      <c r="S53" s="19"/>
      <c r="V53" s="19"/>
    </row>
    <row r="54" customFormat="false" ht="12.75" hidden="false" customHeight="false" outlineLevel="0" collapsed="false">
      <c r="A54" s="37" t="s">
        <v>60</v>
      </c>
      <c r="C54" s="33"/>
      <c r="G54" s="4" t="n">
        <v>1</v>
      </c>
      <c r="J54" s="34"/>
      <c r="K54" s="34"/>
      <c r="M54" s="35" t="n">
        <v>1</v>
      </c>
      <c r="O54" s="7" t="n">
        <v>940.52</v>
      </c>
      <c r="P54" s="8" t="n">
        <f aca="false">M54*O54</f>
        <v>940.52</v>
      </c>
      <c r="R54" s="36"/>
      <c r="S54" s="19"/>
      <c r="V54" s="19"/>
    </row>
    <row r="55" customFormat="false" ht="12.75" hidden="false" customHeight="false" outlineLevel="0" collapsed="false">
      <c r="A55" s="37" t="s">
        <v>61</v>
      </c>
      <c r="C55" s="33"/>
      <c r="G55" s="4" t="n">
        <v>1</v>
      </c>
      <c r="J55" s="34"/>
      <c r="K55" s="34"/>
      <c r="M55" s="35" t="n">
        <v>1</v>
      </c>
      <c r="O55" s="7" t="n">
        <v>341.72</v>
      </c>
      <c r="P55" s="8" t="n">
        <f aca="false">M55*O55</f>
        <v>341.72</v>
      </c>
      <c r="R55" s="36"/>
      <c r="S55" s="19"/>
      <c r="V55" s="19"/>
    </row>
    <row r="56" customFormat="false" ht="12.75" hidden="false" customHeight="false" outlineLevel="0" collapsed="false">
      <c r="A56" s="37" t="s">
        <v>62</v>
      </c>
      <c r="C56" s="33"/>
      <c r="G56" s="4" t="n">
        <v>1</v>
      </c>
      <c r="J56" s="34"/>
      <c r="K56" s="34"/>
      <c r="M56" s="35" t="n">
        <v>1</v>
      </c>
      <c r="O56" s="7" t="n">
        <v>341.72</v>
      </c>
      <c r="P56" s="8" t="n">
        <f aca="false">M56*O56</f>
        <v>341.72</v>
      </c>
      <c r="R56" s="36"/>
      <c r="S56" s="19"/>
      <c r="V56" s="19"/>
    </row>
    <row r="57" customFormat="false" ht="12.75" hidden="false" customHeight="false" outlineLevel="0" collapsed="false">
      <c r="A57" s="37" t="s">
        <v>63</v>
      </c>
      <c r="C57" s="33"/>
      <c r="G57" s="4" t="n">
        <v>1</v>
      </c>
      <c r="J57" s="34"/>
      <c r="K57" s="34"/>
      <c r="M57" s="35" t="n">
        <v>1</v>
      </c>
      <c r="O57" s="7" t="n">
        <v>333.34</v>
      </c>
      <c r="P57" s="8" t="n">
        <f aca="false">M57*O57</f>
        <v>333.34</v>
      </c>
      <c r="R57" s="36"/>
      <c r="S57" s="19"/>
      <c r="V57" s="19"/>
    </row>
    <row r="58" customFormat="false" ht="12.75" hidden="false" customHeight="false" outlineLevel="0" collapsed="false">
      <c r="A58" s="37" t="s">
        <v>64</v>
      </c>
      <c r="C58" s="33"/>
      <c r="G58" s="4" t="n">
        <v>1</v>
      </c>
      <c r="J58" s="34"/>
      <c r="K58" s="34"/>
      <c r="M58" s="35" t="n">
        <v>1</v>
      </c>
      <c r="O58" s="7" t="n">
        <v>329.15</v>
      </c>
      <c r="P58" s="8" t="n">
        <f aca="false">M58*O58</f>
        <v>329.15</v>
      </c>
      <c r="R58" s="36"/>
      <c r="S58" s="19"/>
      <c r="V58" s="19"/>
    </row>
    <row r="59" customFormat="false" ht="12.75" hidden="false" customHeight="false" outlineLevel="0" collapsed="false">
      <c r="A59" s="37" t="s">
        <v>65</v>
      </c>
      <c r="C59" s="33"/>
      <c r="G59" s="4" t="n">
        <v>1</v>
      </c>
      <c r="J59" s="34"/>
      <c r="K59" s="34"/>
      <c r="M59" s="35" t="n">
        <v>1</v>
      </c>
      <c r="O59" s="7" t="n">
        <v>802.02</v>
      </c>
      <c r="P59" s="8" t="n">
        <f aca="false">M59*O59</f>
        <v>802.02</v>
      </c>
      <c r="R59" s="36"/>
      <c r="S59" s="19"/>
      <c r="V59" s="19"/>
    </row>
    <row r="60" customFormat="false" ht="12.75" hidden="false" customHeight="false" outlineLevel="0" collapsed="false">
      <c r="A60" s="37" t="s">
        <v>66</v>
      </c>
      <c r="C60" s="33"/>
      <c r="G60" s="4" t="n">
        <v>1</v>
      </c>
      <c r="J60" s="34"/>
      <c r="K60" s="34"/>
      <c r="M60" s="35" t="n">
        <v>1</v>
      </c>
      <c r="O60" s="7" t="n">
        <v>3787.72</v>
      </c>
      <c r="P60" s="8" t="n">
        <f aca="false">M60*O60</f>
        <v>3787.72</v>
      </c>
      <c r="R60" s="36"/>
      <c r="S60" s="19"/>
      <c r="V60" s="19"/>
    </row>
    <row r="61" customFormat="false" ht="12.75" hidden="false" customHeight="false" outlineLevel="0" collapsed="false">
      <c r="A61" s="37" t="s">
        <v>67</v>
      </c>
      <c r="C61" s="33"/>
      <c r="G61" s="4" t="n">
        <v>1</v>
      </c>
      <c r="J61" s="34"/>
      <c r="K61" s="34"/>
      <c r="M61" s="35" t="n">
        <v>1</v>
      </c>
      <c r="O61" s="7" t="n">
        <v>285.92</v>
      </c>
      <c r="P61" s="8" t="n">
        <f aca="false">M61*O61</f>
        <v>285.92</v>
      </c>
      <c r="R61" s="36"/>
      <c r="S61" s="19"/>
      <c r="V61" s="19"/>
    </row>
    <row r="62" customFormat="false" ht="12.75" hidden="false" customHeight="false" outlineLevel="0" collapsed="false">
      <c r="A62" s="37" t="s">
        <v>68</v>
      </c>
      <c r="C62" s="33"/>
      <c r="G62" s="4" t="n">
        <v>1</v>
      </c>
      <c r="J62" s="34"/>
      <c r="K62" s="34"/>
      <c r="M62" s="35" t="n">
        <v>1</v>
      </c>
      <c r="O62" s="7" t="n">
        <v>843.4</v>
      </c>
      <c r="P62" s="8" t="n">
        <f aca="false">M62*O62</f>
        <v>843.4</v>
      </c>
      <c r="R62" s="36"/>
      <c r="S62" s="19"/>
      <c r="V62" s="19"/>
    </row>
    <row r="63" customFormat="false" ht="12.75" hidden="false" customHeight="false" outlineLevel="0" collapsed="false">
      <c r="A63" s="37" t="s">
        <v>69</v>
      </c>
      <c r="C63" s="33"/>
      <c r="G63" s="4" t="n">
        <v>1</v>
      </c>
      <c r="J63" s="34"/>
      <c r="K63" s="34"/>
      <c r="M63" s="35" t="n">
        <v>1</v>
      </c>
      <c r="O63" s="7" t="n">
        <v>456.59</v>
      </c>
      <c r="P63" s="8" t="n">
        <f aca="false">M63*O63</f>
        <v>456.59</v>
      </c>
      <c r="R63" s="36"/>
      <c r="S63" s="19"/>
      <c r="V63" s="19"/>
    </row>
    <row r="64" customFormat="false" ht="12.75" hidden="false" customHeight="false" outlineLevel="0" collapsed="false">
      <c r="A64" s="37" t="s">
        <v>70</v>
      </c>
      <c r="C64" s="33"/>
      <c r="G64" s="4" t="n">
        <v>1</v>
      </c>
      <c r="J64" s="34"/>
      <c r="K64" s="34"/>
      <c r="M64" s="35" t="n">
        <v>1</v>
      </c>
      <c r="O64" s="7" t="n">
        <v>324.95</v>
      </c>
      <c r="P64" s="8" t="n">
        <f aca="false">M64*O64</f>
        <v>324.95</v>
      </c>
      <c r="R64" s="36"/>
      <c r="S64" s="19"/>
      <c r="V64" s="19"/>
    </row>
    <row r="65" customFormat="false" ht="12.75" hidden="false" customHeight="false" outlineLevel="0" collapsed="false">
      <c r="A65" s="37" t="s">
        <v>71</v>
      </c>
      <c r="C65" s="33"/>
      <c r="G65" s="4" t="n">
        <v>1</v>
      </c>
      <c r="J65" s="34"/>
      <c r="K65" s="34"/>
      <c r="M65" s="35" t="n">
        <v>1</v>
      </c>
      <c r="O65" s="7" t="n">
        <v>417.56</v>
      </c>
      <c r="P65" s="8" t="n">
        <f aca="false">M65*O65</f>
        <v>417.56</v>
      </c>
      <c r="R65" s="36"/>
      <c r="S65" s="19"/>
      <c r="V65" s="19"/>
    </row>
    <row r="66" customFormat="false" ht="12.75" hidden="false" customHeight="false" outlineLevel="0" collapsed="false">
      <c r="A66" s="37" t="s">
        <v>72</v>
      </c>
      <c r="C66" s="33"/>
      <c r="G66" s="4" t="n">
        <v>1</v>
      </c>
      <c r="J66" s="34"/>
      <c r="K66" s="34"/>
      <c r="M66" s="35" t="n">
        <v>1</v>
      </c>
      <c r="O66" s="7" t="n">
        <v>324.95</v>
      </c>
      <c r="P66" s="8" t="n">
        <f aca="false">M66*O66</f>
        <v>324.95</v>
      </c>
      <c r="R66" s="36"/>
      <c r="S66" s="19"/>
      <c r="V66" s="19"/>
    </row>
    <row r="67" customFormat="false" ht="12.75" hidden="false" customHeight="false" outlineLevel="0" collapsed="false">
      <c r="A67" s="37" t="s">
        <v>73</v>
      </c>
      <c r="C67" s="33"/>
      <c r="G67" s="4" t="n">
        <v>1</v>
      </c>
      <c r="J67" s="34"/>
      <c r="K67" s="34"/>
      <c r="M67" s="35" t="n">
        <v>1</v>
      </c>
      <c r="O67" s="7" t="n">
        <v>456.59</v>
      </c>
      <c r="P67" s="8" t="n">
        <f aca="false">M67*O67</f>
        <v>456.59</v>
      </c>
      <c r="R67" s="36"/>
      <c r="S67" s="19"/>
      <c r="V67" s="19"/>
    </row>
    <row r="68" customFormat="false" ht="12.75" hidden="false" customHeight="false" outlineLevel="0" collapsed="false">
      <c r="A68" s="37" t="s">
        <v>74</v>
      </c>
      <c r="C68" s="33"/>
      <c r="G68" s="4" t="n">
        <v>1</v>
      </c>
      <c r="J68" s="34"/>
      <c r="K68" s="34"/>
      <c r="M68" s="35" t="n">
        <v>1</v>
      </c>
      <c r="O68" s="7" t="n">
        <v>623.31</v>
      </c>
      <c r="P68" s="8" t="n">
        <f aca="false">M68*O68</f>
        <v>623.31</v>
      </c>
      <c r="R68" s="36"/>
      <c r="S68" s="19"/>
      <c r="V68" s="19"/>
    </row>
    <row r="69" customFormat="false" ht="12.75" hidden="false" customHeight="false" outlineLevel="0" collapsed="false">
      <c r="A69" s="37" t="s">
        <v>75</v>
      </c>
      <c r="C69" s="33"/>
      <c r="G69" s="4" t="n">
        <v>1</v>
      </c>
      <c r="J69" s="34"/>
      <c r="K69" s="34"/>
      <c r="M69" s="35" t="n">
        <v>1</v>
      </c>
      <c r="O69" s="7" t="n">
        <v>488.35</v>
      </c>
      <c r="P69" s="8" t="n">
        <f aca="false">M69*O69</f>
        <v>488.35</v>
      </c>
      <c r="R69" s="36"/>
      <c r="S69" s="19"/>
      <c r="V69" s="19"/>
    </row>
    <row r="70" customFormat="false" ht="12.75" hidden="false" customHeight="false" outlineLevel="0" collapsed="false">
      <c r="A70" s="37" t="s">
        <v>76</v>
      </c>
      <c r="C70" s="33"/>
      <c r="G70" s="4" t="n">
        <v>1</v>
      </c>
      <c r="J70" s="34"/>
      <c r="K70" s="34"/>
      <c r="M70" s="35" t="n">
        <v>1</v>
      </c>
      <c r="O70" s="7" t="n">
        <v>488.35</v>
      </c>
      <c r="P70" s="8" t="n">
        <f aca="false">M70*O70</f>
        <v>488.35</v>
      </c>
      <c r="R70" s="36"/>
      <c r="S70" s="19"/>
      <c r="V70" s="19"/>
    </row>
    <row r="71" customFormat="false" ht="12.75" hidden="false" customHeight="false" outlineLevel="0" collapsed="false">
      <c r="A71" s="37" t="s">
        <v>77</v>
      </c>
      <c r="C71" s="33"/>
      <c r="G71" s="4" t="n">
        <v>1</v>
      </c>
      <c r="J71" s="34"/>
      <c r="K71" s="34"/>
      <c r="M71" s="35" t="n">
        <v>1</v>
      </c>
      <c r="O71" s="7" t="n">
        <v>434.33</v>
      </c>
      <c r="P71" s="8" t="n">
        <f aca="false">M71*O71</f>
        <v>434.33</v>
      </c>
      <c r="R71" s="36"/>
      <c r="S71" s="19"/>
      <c r="V71" s="19"/>
    </row>
    <row r="72" customFormat="false" ht="12.75" hidden="false" customHeight="false" outlineLevel="0" collapsed="false">
      <c r="A72" s="37" t="s">
        <v>78</v>
      </c>
      <c r="C72" s="33"/>
      <c r="G72" s="4" t="n">
        <v>1</v>
      </c>
      <c r="J72" s="34"/>
      <c r="K72" s="34"/>
      <c r="M72" s="35" t="n">
        <v>1</v>
      </c>
      <c r="O72" s="7" t="n">
        <v>623.31</v>
      </c>
      <c r="P72" s="8" t="n">
        <f aca="false">M72*O72</f>
        <v>623.31</v>
      </c>
      <c r="R72" s="36"/>
      <c r="S72" s="19"/>
      <c r="V72" s="19"/>
    </row>
    <row r="73" customFormat="false" ht="12.75" hidden="false" customHeight="false" outlineLevel="0" collapsed="false">
      <c r="A73" s="37" t="s">
        <v>79</v>
      </c>
      <c r="C73" s="33"/>
      <c r="G73" s="4" t="n">
        <v>1</v>
      </c>
      <c r="J73" s="34"/>
      <c r="K73" s="34"/>
      <c r="M73" s="35" t="n">
        <v>1</v>
      </c>
      <c r="O73" s="7" t="n">
        <v>662.34</v>
      </c>
      <c r="P73" s="8" t="n">
        <f aca="false">M73*O73</f>
        <v>662.34</v>
      </c>
      <c r="R73" s="36"/>
      <c r="S73" s="19"/>
      <c r="V73" s="19"/>
    </row>
    <row r="74" customFormat="false" ht="12.75" hidden="false" customHeight="false" outlineLevel="0" collapsed="false">
      <c r="A74" s="37" t="s">
        <v>80</v>
      </c>
      <c r="C74" s="33"/>
      <c r="G74" s="4" t="n">
        <v>1</v>
      </c>
      <c r="J74" s="34"/>
      <c r="K74" s="34"/>
      <c r="M74" s="35" t="n">
        <v>1</v>
      </c>
      <c r="O74" s="7" t="n">
        <v>285.92</v>
      </c>
      <c r="P74" s="8" t="n">
        <f aca="false">M74*O74</f>
        <v>285.92</v>
      </c>
      <c r="R74" s="36"/>
      <c r="S74" s="19"/>
      <c r="V74" s="19"/>
    </row>
    <row r="75" customFormat="false" ht="12.75" hidden="false" customHeight="false" outlineLevel="0" collapsed="false">
      <c r="A75" s="37" t="s">
        <v>81</v>
      </c>
      <c r="C75" s="33"/>
      <c r="G75" s="4" t="n">
        <v>1</v>
      </c>
      <c r="J75" s="34"/>
      <c r="K75" s="34"/>
      <c r="M75" s="35" t="n">
        <v>1</v>
      </c>
      <c r="O75" s="7" t="n">
        <v>2390.28</v>
      </c>
      <c r="P75" s="8" t="n">
        <f aca="false">M75*O75</f>
        <v>2390.28</v>
      </c>
      <c r="R75" s="36"/>
      <c r="S75" s="19"/>
      <c r="V75" s="19"/>
    </row>
    <row r="76" customFormat="false" ht="12.75" hidden="false" customHeight="false" outlineLevel="0" collapsed="false">
      <c r="A76" s="37" t="s">
        <v>82</v>
      </c>
      <c r="C76" s="33"/>
      <c r="G76" s="4" t="n">
        <v>1</v>
      </c>
      <c r="J76" s="34"/>
      <c r="K76" s="34"/>
      <c r="M76" s="35" t="n">
        <v>1</v>
      </c>
      <c r="O76" s="7" t="n">
        <v>2248.72</v>
      </c>
      <c r="P76" s="8" t="n">
        <f aca="false">M76*O76</f>
        <v>2248.72</v>
      </c>
      <c r="R76" s="36"/>
      <c r="S76" s="19"/>
      <c r="V76" s="19"/>
    </row>
    <row r="77" customFormat="false" ht="12.75" hidden="false" customHeight="false" outlineLevel="0" collapsed="false">
      <c r="A77" s="37" t="s">
        <v>83</v>
      </c>
      <c r="C77" s="33"/>
      <c r="G77" s="4" t="n">
        <v>1</v>
      </c>
      <c r="J77" s="34"/>
      <c r="K77" s="34"/>
      <c r="M77" s="35" t="n">
        <v>1</v>
      </c>
      <c r="O77" s="7" t="n">
        <v>1389.38</v>
      </c>
      <c r="P77" s="8" t="n">
        <f aca="false">M77*O77</f>
        <v>1389.38</v>
      </c>
      <c r="R77" s="36"/>
      <c r="S77" s="19"/>
      <c r="V77" s="19"/>
    </row>
    <row r="78" customFormat="false" ht="12.75" hidden="false" customHeight="false" outlineLevel="0" collapsed="false">
      <c r="A78" s="37" t="s">
        <v>84</v>
      </c>
      <c r="C78" s="33"/>
      <c r="G78" s="4" t="n">
        <v>1</v>
      </c>
      <c r="J78" s="34"/>
      <c r="K78" s="34"/>
      <c r="M78" s="35" t="n">
        <v>1</v>
      </c>
      <c r="O78" s="7" t="n">
        <v>1291.46</v>
      </c>
      <c r="P78" s="8" t="n">
        <f aca="false">M78*O78</f>
        <v>1291.46</v>
      </c>
      <c r="R78" s="36"/>
      <c r="S78" s="19"/>
      <c r="V78" s="19"/>
    </row>
    <row r="79" customFormat="false" ht="12.75" hidden="false" customHeight="false" outlineLevel="0" collapsed="false">
      <c r="A79" s="37" t="s">
        <v>85</v>
      </c>
      <c r="C79" s="33"/>
      <c r="G79" s="4" t="n">
        <v>1</v>
      </c>
      <c r="J79" s="34"/>
      <c r="K79" s="34"/>
      <c r="M79" s="35" t="n">
        <v>1</v>
      </c>
      <c r="O79" s="7" t="n">
        <v>1389.38</v>
      </c>
      <c r="P79" s="8" t="n">
        <f aca="false">M79*O79</f>
        <v>1389.38</v>
      </c>
      <c r="R79" s="36"/>
      <c r="S79" s="19"/>
      <c r="V79" s="19"/>
    </row>
    <row r="80" customFormat="false" ht="12.75" hidden="false" customHeight="false" outlineLevel="0" collapsed="false">
      <c r="A80" s="37" t="s">
        <v>86</v>
      </c>
      <c r="C80" s="33"/>
      <c r="G80" s="4" t="n">
        <v>1</v>
      </c>
      <c r="J80" s="34"/>
      <c r="K80" s="34"/>
      <c r="M80" s="35" t="n">
        <v>1</v>
      </c>
      <c r="O80" s="7" t="n">
        <v>1291.46</v>
      </c>
      <c r="P80" s="8" t="n">
        <f aca="false">M80*O80</f>
        <v>1291.46</v>
      </c>
      <c r="R80" s="36"/>
      <c r="S80" s="19"/>
      <c r="V80" s="19"/>
    </row>
    <row r="81" customFormat="false" ht="12.75" hidden="false" customHeight="false" outlineLevel="0" collapsed="false">
      <c r="A81" s="37" t="s">
        <v>87</v>
      </c>
      <c r="C81" s="33"/>
      <c r="G81" s="4" t="n">
        <v>1</v>
      </c>
      <c r="J81" s="34"/>
      <c r="K81" s="34"/>
      <c r="M81" s="35" t="n">
        <v>1</v>
      </c>
      <c r="O81" s="7" t="n">
        <v>1012.42</v>
      </c>
      <c r="P81" s="8" t="n">
        <f aca="false">M81*O81</f>
        <v>1012.42</v>
      </c>
      <c r="R81" s="36"/>
      <c r="S81" s="19"/>
      <c r="V81" s="19"/>
    </row>
    <row r="82" customFormat="false" ht="12.75" hidden="false" customHeight="false" outlineLevel="0" collapsed="false">
      <c r="A82" s="37" t="s">
        <v>88</v>
      </c>
      <c r="C82" s="33"/>
      <c r="G82" s="4" t="n">
        <v>1</v>
      </c>
      <c r="J82" s="34"/>
      <c r="K82" s="34"/>
      <c r="M82" s="35" t="n">
        <v>1</v>
      </c>
      <c r="O82" s="7" t="n">
        <v>1931.32</v>
      </c>
      <c r="P82" s="8" t="n">
        <f aca="false">M82*O82</f>
        <v>1931.32</v>
      </c>
      <c r="R82" s="36"/>
      <c r="S82" s="19"/>
      <c r="V82" s="19"/>
    </row>
    <row r="83" customFormat="false" ht="12.75" hidden="false" customHeight="false" outlineLevel="0" collapsed="false">
      <c r="A83" s="37" t="s">
        <v>89</v>
      </c>
      <c r="C83" s="33"/>
      <c r="G83" s="4" t="n">
        <v>1</v>
      </c>
      <c r="J83" s="34"/>
      <c r="K83" s="34"/>
      <c r="M83" s="35" t="n">
        <v>1</v>
      </c>
      <c r="O83" s="7" t="n">
        <v>5850.3</v>
      </c>
      <c r="P83" s="8" t="n">
        <f aca="false">M83*O83</f>
        <v>5850.3</v>
      </c>
      <c r="R83" s="36"/>
      <c r="S83" s="19"/>
      <c r="V83" s="19"/>
    </row>
    <row r="84" customFormat="false" ht="12.75" hidden="false" customHeight="false" outlineLevel="0" collapsed="false">
      <c r="A84" s="37" t="s">
        <v>90</v>
      </c>
      <c r="C84" s="33"/>
      <c r="G84" s="4" t="n">
        <v>1</v>
      </c>
      <c r="J84" s="34"/>
      <c r="K84" s="34"/>
      <c r="M84" s="35" t="n">
        <v>1</v>
      </c>
      <c r="O84" s="7" t="n">
        <v>623.31</v>
      </c>
      <c r="P84" s="8" t="n">
        <f aca="false">M84*O84</f>
        <v>623.31</v>
      </c>
      <c r="R84" s="36"/>
      <c r="S84" s="19"/>
      <c r="V84" s="19"/>
    </row>
    <row r="85" customFormat="false" ht="12.75" hidden="false" customHeight="false" outlineLevel="0" collapsed="false">
      <c r="A85" s="37" t="s">
        <v>91</v>
      </c>
      <c r="C85" s="33"/>
      <c r="G85" s="4" t="n">
        <v>1</v>
      </c>
      <c r="J85" s="34"/>
      <c r="K85" s="34"/>
      <c r="M85" s="35" t="n">
        <v>1</v>
      </c>
      <c r="O85" s="7" t="n">
        <v>488.35</v>
      </c>
      <c r="P85" s="8" t="n">
        <f aca="false">M85*O85</f>
        <v>488.35</v>
      </c>
      <c r="R85" s="36"/>
      <c r="S85" s="19"/>
      <c r="V85" s="19"/>
    </row>
    <row r="86" customFormat="false" ht="12.75" hidden="false" customHeight="false" outlineLevel="0" collapsed="false">
      <c r="A86" s="37" t="s">
        <v>92</v>
      </c>
      <c r="C86" s="33"/>
      <c r="G86" s="4" t="n">
        <v>1</v>
      </c>
      <c r="J86" s="34"/>
      <c r="K86" s="34"/>
      <c r="M86" s="35" t="n">
        <v>1</v>
      </c>
      <c r="O86" s="7" t="n">
        <v>635.01</v>
      </c>
      <c r="P86" s="8" t="n">
        <f aca="false">M86*O86</f>
        <v>635.01</v>
      </c>
      <c r="R86" s="36"/>
      <c r="S86" s="19"/>
      <c r="V86" s="19"/>
    </row>
    <row r="87" customFormat="false" ht="12.75" hidden="false" customHeight="false" outlineLevel="0" collapsed="false">
      <c r="A87" s="37" t="s">
        <v>93</v>
      </c>
      <c r="C87" s="33"/>
      <c r="G87" s="4" t="n">
        <v>1</v>
      </c>
      <c r="J87" s="34"/>
      <c r="K87" s="34"/>
      <c r="M87" s="35" t="n">
        <v>1</v>
      </c>
      <c r="O87" s="7" t="n">
        <v>1079.19</v>
      </c>
      <c r="P87" s="8" t="n">
        <f aca="false">M87*O87</f>
        <v>1079.19</v>
      </c>
      <c r="R87" s="36"/>
      <c r="S87" s="19"/>
      <c r="V87" s="19"/>
    </row>
    <row r="88" customFormat="false" ht="12.75" hidden="false" customHeight="false" outlineLevel="0" collapsed="false">
      <c r="A88" s="37" t="s">
        <v>94</v>
      </c>
      <c r="C88" s="33"/>
      <c r="G88" s="4" t="n">
        <v>1</v>
      </c>
      <c r="J88" s="34"/>
      <c r="K88" s="34"/>
      <c r="M88" s="35" t="n">
        <v>1</v>
      </c>
      <c r="O88" s="7" t="n">
        <v>456.59</v>
      </c>
      <c r="P88" s="8" t="n">
        <f aca="false">M88*O88</f>
        <v>456.59</v>
      </c>
      <c r="R88" s="36"/>
      <c r="S88" s="19"/>
      <c r="V88" s="19"/>
    </row>
    <row r="89" customFormat="false" ht="12.75" hidden="false" customHeight="false" outlineLevel="0" collapsed="false">
      <c r="A89" s="37" t="s">
        <v>95</v>
      </c>
      <c r="C89" s="33"/>
      <c r="G89" s="4" t="n">
        <v>1</v>
      </c>
      <c r="J89" s="34"/>
      <c r="K89" s="34"/>
      <c r="M89" s="35" t="n">
        <v>1</v>
      </c>
      <c r="O89" s="7" t="n">
        <v>456.59</v>
      </c>
      <c r="P89" s="8" t="n">
        <f aca="false">M89*O89</f>
        <v>456.59</v>
      </c>
      <c r="R89" s="36"/>
      <c r="S89" s="19"/>
      <c r="V89" s="19"/>
    </row>
    <row r="90" customFormat="false" ht="12.75" hidden="false" customHeight="false" outlineLevel="0" collapsed="false">
      <c r="A90" s="37" t="s">
        <v>96</v>
      </c>
      <c r="C90" s="33"/>
      <c r="G90" s="4" t="n">
        <v>1</v>
      </c>
      <c r="J90" s="34"/>
      <c r="K90" s="34"/>
      <c r="M90" s="35" t="n">
        <v>1</v>
      </c>
      <c r="O90" s="7" t="n">
        <v>456.59</v>
      </c>
      <c r="P90" s="8" t="n">
        <f aca="false">M90*O90</f>
        <v>456.59</v>
      </c>
      <c r="R90" s="36"/>
      <c r="S90" s="19"/>
      <c r="V90" s="19"/>
    </row>
    <row r="91" customFormat="false" ht="12.75" hidden="false" customHeight="false" outlineLevel="0" collapsed="false">
      <c r="A91" s="37" t="s">
        <v>97</v>
      </c>
      <c r="C91" s="33"/>
      <c r="G91" s="4" t="n">
        <v>1</v>
      </c>
      <c r="J91" s="34"/>
      <c r="K91" s="34"/>
      <c r="M91" s="35" t="n">
        <v>1</v>
      </c>
      <c r="O91" s="7" t="n">
        <v>860.84</v>
      </c>
      <c r="P91" s="8" t="n">
        <f aca="false">M91*O91</f>
        <v>860.84</v>
      </c>
      <c r="R91" s="36"/>
      <c r="S91" s="19"/>
      <c r="V91" s="19"/>
    </row>
    <row r="92" customFormat="false" ht="12.75" hidden="false" customHeight="false" outlineLevel="0" collapsed="false">
      <c r="A92" s="37" t="s">
        <v>98</v>
      </c>
      <c r="C92" s="33"/>
      <c r="G92" s="4" t="n">
        <v>1</v>
      </c>
      <c r="J92" s="34"/>
      <c r="K92" s="34"/>
      <c r="M92" s="35" t="n">
        <v>1</v>
      </c>
      <c r="O92" s="7" t="n">
        <v>428.89</v>
      </c>
      <c r="P92" s="8" t="n">
        <f aca="false">M92*O92</f>
        <v>428.89</v>
      </c>
      <c r="R92" s="36"/>
      <c r="S92" s="19"/>
      <c r="V92" s="19"/>
    </row>
    <row r="93" customFormat="false" ht="12.75" hidden="false" customHeight="false" outlineLevel="0" collapsed="false">
      <c r="A93" s="37" t="s">
        <v>99</v>
      </c>
      <c r="C93" s="33"/>
      <c r="G93" s="4" t="n">
        <v>1</v>
      </c>
      <c r="J93" s="34"/>
      <c r="K93" s="34"/>
      <c r="M93" s="35" t="n">
        <v>1</v>
      </c>
      <c r="O93" s="7" t="n">
        <v>821.62</v>
      </c>
      <c r="P93" s="8" t="n">
        <f aca="false">M93*O93</f>
        <v>821.62</v>
      </c>
      <c r="R93" s="36"/>
      <c r="S93" s="19"/>
      <c r="V93" s="19"/>
    </row>
    <row r="94" customFormat="false" ht="12.75" hidden="false" customHeight="false" outlineLevel="0" collapsed="false">
      <c r="A94" s="37" t="s">
        <v>100</v>
      </c>
      <c r="C94" s="33"/>
      <c r="G94" s="4" t="n">
        <v>1</v>
      </c>
      <c r="J94" s="34"/>
      <c r="K94" s="34"/>
      <c r="M94" s="35" t="n">
        <v>1</v>
      </c>
      <c r="O94" s="7" t="n">
        <v>290.17</v>
      </c>
      <c r="P94" s="8" t="n">
        <f aca="false">M94*O94</f>
        <v>290.17</v>
      </c>
      <c r="R94" s="36"/>
      <c r="S94" s="19"/>
      <c r="V94" s="19"/>
    </row>
    <row r="95" customFormat="false" ht="12.75" hidden="false" customHeight="false" outlineLevel="0" collapsed="false">
      <c r="A95" s="37" t="s">
        <v>101</v>
      </c>
      <c r="C95" s="33"/>
      <c r="G95" s="4" t="n">
        <v>1</v>
      </c>
      <c r="J95" s="34"/>
      <c r="K95" s="34"/>
      <c r="M95" s="35" t="n">
        <v>1</v>
      </c>
      <c r="O95" s="7" t="n">
        <v>434.33</v>
      </c>
      <c r="P95" s="8" t="n">
        <f aca="false">M95*O95</f>
        <v>434.33</v>
      </c>
      <c r="R95" s="36"/>
      <c r="S95" s="19"/>
      <c r="V95" s="19"/>
    </row>
    <row r="96" customFormat="false" ht="12.75" hidden="false" customHeight="false" outlineLevel="0" collapsed="false">
      <c r="A96" s="37" t="s">
        <v>102</v>
      </c>
      <c r="C96" s="33"/>
      <c r="G96" s="4" t="n">
        <v>1</v>
      </c>
      <c r="J96" s="34"/>
      <c r="K96" s="34"/>
      <c r="M96" s="35" t="n">
        <v>1</v>
      </c>
      <c r="O96" s="7" t="n">
        <v>182.86</v>
      </c>
      <c r="P96" s="8" t="n">
        <f aca="false">M96*O96</f>
        <v>182.86</v>
      </c>
      <c r="R96" s="36"/>
    </row>
    <row r="97" customFormat="false" ht="12.75" hidden="false" customHeight="false" outlineLevel="0" collapsed="false">
      <c r="A97" s="37" t="s">
        <v>103</v>
      </c>
      <c r="C97" s="33"/>
      <c r="G97" s="4" t="n">
        <v>1</v>
      </c>
      <c r="J97" s="34"/>
      <c r="K97" s="34"/>
      <c r="M97" s="35" t="n">
        <v>1</v>
      </c>
      <c r="O97" s="7" t="n">
        <v>480.33</v>
      </c>
      <c r="P97" s="8" t="n">
        <f aca="false">M97*O97</f>
        <v>480.33</v>
      </c>
      <c r="R97" s="36"/>
    </row>
    <row r="98" customFormat="false" ht="12.75" hidden="false" customHeight="false" outlineLevel="0" collapsed="false">
      <c r="A98" s="37" t="s">
        <v>104</v>
      </c>
      <c r="C98" s="33"/>
      <c r="G98" s="4" t="n">
        <v>1</v>
      </c>
      <c r="J98" s="34"/>
      <c r="K98" s="34"/>
      <c r="M98" s="35" t="n">
        <v>1</v>
      </c>
      <c r="O98" s="7" t="n">
        <v>390.03</v>
      </c>
      <c r="P98" s="8" t="n">
        <f aca="false">M98*O98</f>
        <v>390.03</v>
      </c>
      <c r="R98" s="36"/>
    </row>
    <row r="99" customFormat="false" ht="12.75" hidden="false" customHeight="false" outlineLevel="0" collapsed="false">
      <c r="A99" s="37" t="s">
        <v>105</v>
      </c>
      <c r="C99" s="33"/>
      <c r="G99" s="4" t="n">
        <v>1</v>
      </c>
      <c r="J99" s="34"/>
      <c r="K99" s="34"/>
      <c r="M99" s="35" t="n">
        <v>1</v>
      </c>
      <c r="O99" s="7" t="n">
        <v>373.6</v>
      </c>
      <c r="P99" s="8" t="n">
        <f aca="false">M99*O99</f>
        <v>373.6</v>
      </c>
      <c r="R99" s="36"/>
    </row>
    <row r="100" customFormat="false" ht="12.75" hidden="false" customHeight="false" outlineLevel="0" collapsed="false">
      <c r="A100" s="37" t="s">
        <v>106</v>
      </c>
      <c r="C100" s="33"/>
      <c r="G100" s="4" t="n">
        <v>1</v>
      </c>
      <c r="J100" s="34"/>
      <c r="K100" s="34"/>
      <c r="M100" s="35" t="n">
        <v>1</v>
      </c>
      <c r="O100" s="7" t="n">
        <v>247.15</v>
      </c>
      <c r="P100" s="8" t="n">
        <f aca="false">M100*O100</f>
        <v>247.15</v>
      </c>
      <c r="R100" s="36"/>
    </row>
    <row r="101" customFormat="false" ht="12.75" hidden="false" customHeight="false" outlineLevel="0" collapsed="false">
      <c r="A101" s="37" t="s">
        <v>107</v>
      </c>
      <c r="C101" s="33"/>
      <c r="G101" s="4" t="n">
        <v>1</v>
      </c>
      <c r="J101" s="34"/>
      <c r="K101" s="34"/>
      <c r="M101" s="35" t="n">
        <v>1</v>
      </c>
      <c r="O101" s="7" t="n">
        <v>198.42</v>
      </c>
      <c r="P101" s="8" t="n">
        <f aca="false">M101*O101</f>
        <v>198.42</v>
      </c>
      <c r="R101" s="36"/>
    </row>
    <row r="102" customFormat="false" ht="12.75" hidden="false" customHeight="false" outlineLevel="0" collapsed="false">
      <c r="A102" s="37" t="s">
        <v>108</v>
      </c>
      <c r="C102" s="33"/>
      <c r="G102" s="4" t="n">
        <v>1</v>
      </c>
      <c r="J102" s="34"/>
      <c r="K102" s="34"/>
      <c r="M102" s="35" t="n">
        <v>1</v>
      </c>
      <c r="O102" s="7" t="n">
        <v>198.42</v>
      </c>
      <c r="P102" s="8" t="n">
        <f aca="false">M102*O102</f>
        <v>198.42</v>
      </c>
      <c r="R102" s="36"/>
    </row>
    <row r="103" customFormat="false" ht="12.75" hidden="false" customHeight="false" outlineLevel="0" collapsed="false">
      <c r="A103" s="37" t="s">
        <v>109</v>
      </c>
      <c r="C103" s="33"/>
      <c r="G103" s="4" t="n">
        <v>1</v>
      </c>
      <c r="J103" s="34"/>
      <c r="K103" s="34"/>
      <c r="M103" s="35" t="n">
        <v>1</v>
      </c>
      <c r="O103" s="7" t="n">
        <v>198.42</v>
      </c>
      <c r="P103" s="8" t="n">
        <f aca="false">M103*O103</f>
        <v>198.42</v>
      </c>
      <c r="R103" s="36"/>
    </row>
    <row r="104" customFormat="false" ht="12.75" hidden="false" customHeight="false" outlineLevel="0" collapsed="false">
      <c r="A104" s="37" t="s">
        <v>110</v>
      </c>
      <c r="C104" s="33"/>
      <c r="G104" s="4" t="n">
        <v>1</v>
      </c>
      <c r="J104" s="34"/>
      <c r="K104" s="34"/>
      <c r="M104" s="35" t="n">
        <v>1</v>
      </c>
      <c r="O104" s="7" t="n">
        <v>429.92</v>
      </c>
      <c r="P104" s="8" t="n">
        <f aca="false">M104*O104</f>
        <v>429.92</v>
      </c>
      <c r="R104" s="36"/>
    </row>
    <row r="105" customFormat="false" ht="12.75" hidden="false" customHeight="false" outlineLevel="0" collapsed="false">
      <c r="A105" s="37" t="s">
        <v>111</v>
      </c>
      <c r="C105" s="33"/>
      <c r="G105" s="4" t="n">
        <v>1</v>
      </c>
      <c r="J105" s="34"/>
      <c r="K105" s="34"/>
      <c r="M105" s="35" t="n">
        <v>1</v>
      </c>
      <c r="O105" s="7" t="n">
        <v>639.8</v>
      </c>
      <c r="P105" s="8" t="n">
        <f aca="false">M105*O105</f>
        <v>639.8</v>
      </c>
      <c r="R105" s="36"/>
    </row>
    <row r="106" customFormat="false" ht="12.75" hidden="false" customHeight="false" outlineLevel="0" collapsed="false">
      <c r="A106" s="37" t="s">
        <v>112</v>
      </c>
      <c r="C106" s="33"/>
      <c r="G106" s="4" t="n">
        <v>1</v>
      </c>
      <c r="J106" s="34"/>
      <c r="K106" s="34"/>
      <c r="M106" s="35" t="n">
        <v>1</v>
      </c>
      <c r="O106" s="7" t="n">
        <v>324.95</v>
      </c>
      <c r="P106" s="8" t="n">
        <f aca="false">M106*O106</f>
        <v>324.95</v>
      </c>
      <c r="R106" s="36"/>
    </row>
    <row r="107" customFormat="false" ht="12.75" hidden="false" customHeight="false" outlineLevel="0" collapsed="false">
      <c r="A107" s="37" t="s">
        <v>113</v>
      </c>
      <c r="C107" s="33"/>
      <c r="G107" s="4" t="n">
        <v>1</v>
      </c>
      <c r="J107" s="34"/>
      <c r="K107" s="34"/>
      <c r="M107" s="35" t="n">
        <v>1</v>
      </c>
      <c r="O107" s="7" t="n">
        <v>478.38</v>
      </c>
      <c r="P107" s="8" t="n">
        <f aca="false">M107*O107</f>
        <v>478.38</v>
      </c>
      <c r="R107" s="36"/>
    </row>
    <row r="108" customFormat="false" ht="12.75" hidden="false" customHeight="false" outlineLevel="0" collapsed="false">
      <c r="A108" s="37" t="s">
        <v>114</v>
      </c>
      <c r="C108" s="33"/>
      <c r="G108" s="4" t="n">
        <v>1</v>
      </c>
      <c r="J108" s="34"/>
      <c r="K108" s="34"/>
      <c r="M108" s="35" t="n">
        <v>1</v>
      </c>
      <c r="O108" s="7" t="n">
        <v>976.8</v>
      </c>
      <c r="P108" s="8" t="n">
        <f aca="false">M108*O108</f>
        <v>976.8</v>
      </c>
      <c r="R108" s="36"/>
    </row>
    <row r="109" customFormat="false" ht="12.75" hidden="false" customHeight="false" outlineLevel="0" collapsed="false">
      <c r="A109" s="37" t="s">
        <v>115</v>
      </c>
      <c r="C109" s="33"/>
      <c r="G109" s="4" t="n">
        <v>1</v>
      </c>
      <c r="J109" s="34"/>
      <c r="K109" s="34"/>
      <c r="M109" s="35" t="n">
        <v>1</v>
      </c>
      <c r="O109" s="7" t="n">
        <v>623.31</v>
      </c>
      <c r="P109" s="8" t="n">
        <f aca="false">M109*O109</f>
        <v>623.31</v>
      </c>
      <c r="R109" s="36"/>
    </row>
    <row r="110" customFormat="false" ht="12.75" hidden="false" customHeight="false" outlineLevel="0" collapsed="false">
      <c r="A110" s="37" t="s">
        <v>116</v>
      </c>
      <c r="C110" s="33"/>
      <c r="G110" s="4" t="n">
        <v>1</v>
      </c>
      <c r="J110" s="34"/>
      <c r="K110" s="34"/>
      <c r="M110" s="35" t="n">
        <v>1</v>
      </c>
      <c r="O110" s="7" t="n">
        <v>488.35</v>
      </c>
      <c r="P110" s="8" t="n">
        <f aca="false">M110*O110</f>
        <v>488.35</v>
      </c>
      <c r="R110" s="36"/>
    </row>
    <row r="111" customFormat="false" ht="12.75" hidden="false" customHeight="false" outlineLevel="0" collapsed="false">
      <c r="A111" s="37" t="s">
        <v>117</v>
      </c>
      <c r="C111" s="33"/>
      <c r="G111" s="4" t="n">
        <v>1</v>
      </c>
      <c r="J111" s="34"/>
      <c r="K111" s="34"/>
      <c r="M111" s="35" t="n">
        <v>1</v>
      </c>
      <c r="O111" s="7" t="n">
        <v>635.01</v>
      </c>
      <c r="P111" s="8" t="n">
        <f aca="false">M111*O111</f>
        <v>635.01</v>
      </c>
      <c r="R111" s="36"/>
    </row>
    <row r="112" customFormat="false" ht="12.75" hidden="false" customHeight="false" outlineLevel="0" collapsed="false">
      <c r="A112" s="37" t="s">
        <v>118</v>
      </c>
      <c r="C112" s="33"/>
      <c r="G112" s="4" t="n">
        <v>1</v>
      </c>
      <c r="J112" s="34"/>
      <c r="K112" s="34"/>
      <c r="M112" s="35" t="n">
        <v>1</v>
      </c>
      <c r="O112" s="7" t="n">
        <v>1113.68</v>
      </c>
      <c r="P112" s="8" t="n">
        <f aca="false">M112*O112</f>
        <v>1113.68</v>
      </c>
      <c r="R112" s="36"/>
    </row>
    <row r="113" customFormat="false" ht="12.75" hidden="false" customHeight="false" outlineLevel="0" collapsed="false">
      <c r="A113" s="37" t="s">
        <v>119</v>
      </c>
      <c r="C113" s="33"/>
      <c r="G113" s="4" t="n">
        <v>1</v>
      </c>
      <c r="J113" s="34"/>
      <c r="K113" s="34"/>
      <c r="M113" s="35" t="n">
        <v>1</v>
      </c>
      <c r="O113" s="7" t="n">
        <v>482.92</v>
      </c>
      <c r="P113" s="8" t="n">
        <f aca="false">M113*O113</f>
        <v>482.92</v>
      </c>
      <c r="R113" s="36"/>
    </row>
    <row r="114" customFormat="false" ht="12.75" hidden="false" customHeight="false" outlineLevel="0" collapsed="false">
      <c r="A114" s="37" t="s">
        <v>120</v>
      </c>
      <c r="C114" s="33"/>
      <c r="G114" s="4" t="n">
        <v>1</v>
      </c>
      <c r="J114" s="34"/>
      <c r="K114" s="34"/>
      <c r="M114" s="35" t="n">
        <v>1</v>
      </c>
      <c r="O114" s="7" t="n">
        <v>2673.19</v>
      </c>
      <c r="P114" s="8" t="n">
        <f aca="false">M114*O114</f>
        <v>2673.19</v>
      </c>
      <c r="R114" s="36"/>
    </row>
    <row r="115" customFormat="false" ht="12.75" hidden="false" customHeight="false" outlineLevel="0" collapsed="false">
      <c r="A115" s="37" t="s">
        <v>121</v>
      </c>
      <c r="C115" s="33"/>
      <c r="G115" s="4" t="n">
        <v>1</v>
      </c>
      <c r="J115" s="34"/>
      <c r="K115" s="34"/>
      <c r="M115" s="35" t="n">
        <v>1</v>
      </c>
      <c r="O115" s="7" t="n">
        <v>535.42</v>
      </c>
      <c r="P115" s="8" t="n">
        <f aca="false">M115*O115</f>
        <v>535.42</v>
      </c>
      <c r="R115" s="36"/>
    </row>
    <row r="116" customFormat="false" ht="12.75" hidden="false" customHeight="false" outlineLevel="0" collapsed="false">
      <c r="A116" s="37" t="s">
        <v>122</v>
      </c>
      <c r="C116" s="33"/>
      <c r="G116" s="4" t="n">
        <v>1</v>
      </c>
      <c r="J116" s="34"/>
      <c r="K116" s="34"/>
      <c r="M116" s="35" t="n">
        <v>1</v>
      </c>
      <c r="O116" s="7" t="n">
        <v>208.11</v>
      </c>
      <c r="P116" s="8" t="n">
        <f aca="false">M116*O116</f>
        <v>208.11</v>
      </c>
      <c r="R116" s="36"/>
    </row>
    <row r="117" customFormat="false" ht="12.75" hidden="false" customHeight="false" outlineLevel="0" collapsed="false">
      <c r="A117" s="37" t="s">
        <v>123</v>
      </c>
      <c r="C117" s="33"/>
      <c r="G117" s="4" t="n">
        <v>1</v>
      </c>
      <c r="J117" s="34"/>
      <c r="K117" s="34"/>
      <c r="M117" s="35" t="n">
        <v>1</v>
      </c>
      <c r="O117" s="7" t="n">
        <v>208.11</v>
      </c>
      <c r="P117" s="8" t="n">
        <f aca="false">M117*O117</f>
        <v>208.11</v>
      </c>
      <c r="R117" s="36"/>
    </row>
    <row r="118" customFormat="false" ht="12.75" hidden="false" customHeight="false" outlineLevel="0" collapsed="false">
      <c r="A118" s="37" t="s">
        <v>124</v>
      </c>
      <c r="C118" s="33"/>
      <c r="G118" s="4" t="n">
        <v>1</v>
      </c>
      <c r="J118" s="34"/>
      <c r="K118" s="34"/>
      <c r="M118" s="35" t="n">
        <v>1</v>
      </c>
      <c r="O118" s="7" t="n">
        <v>444.12</v>
      </c>
      <c r="P118" s="8" t="n">
        <f aca="false">M118*O118</f>
        <v>444.12</v>
      </c>
      <c r="R118" s="36"/>
    </row>
    <row r="119" customFormat="false" ht="12.75" hidden="false" customHeight="false" outlineLevel="0" collapsed="false">
      <c r="A119" s="37" t="s">
        <v>125</v>
      </c>
      <c r="C119" s="33"/>
      <c r="G119" s="4" t="n">
        <v>1</v>
      </c>
      <c r="J119" s="34"/>
      <c r="K119" s="34"/>
      <c r="M119" s="35" t="n">
        <v>1</v>
      </c>
      <c r="O119" s="7" t="n">
        <v>247.15</v>
      </c>
      <c r="P119" s="8" t="n">
        <f aca="false">M119*O119</f>
        <v>247.15</v>
      </c>
      <c r="R119" s="36"/>
    </row>
    <row r="120" customFormat="false" ht="12.75" hidden="false" customHeight="false" outlineLevel="0" collapsed="false">
      <c r="A120" s="37" t="s">
        <v>126</v>
      </c>
      <c r="C120" s="33"/>
      <c r="G120" s="4" t="n">
        <v>1</v>
      </c>
      <c r="J120" s="34"/>
      <c r="K120" s="34"/>
      <c r="M120" s="35" t="n">
        <v>1</v>
      </c>
      <c r="O120" s="7" t="n">
        <v>300.36</v>
      </c>
      <c r="P120" s="8" t="n">
        <f aca="false">M120*O120</f>
        <v>300.36</v>
      </c>
      <c r="R120" s="36"/>
    </row>
    <row r="121" customFormat="false" ht="12.75" hidden="false" customHeight="false" outlineLevel="0" collapsed="false">
      <c r="A121" s="37" t="s">
        <v>127</v>
      </c>
      <c r="C121" s="33"/>
      <c r="G121" s="4" t="n">
        <v>1</v>
      </c>
      <c r="J121" s="34"/>
      <c r="K121" s="34"/>
      <c r="M121" s="35" t="n">
        <v>1</v>
      </c>
      <c r="O121" s="7" t="n">
        <v>300.36</v>
      </c>
      <c r="P121" s="8" t="n">
        <f aca="false">M121*O121</f>
        <v>300.36</v>
      </c>
      <c r="R121" s="36"/>
    </row>
    <row r="122" customFormat="false" ht="12.75" hidden="false" customHeight="false" outlineLevel="0" collapsed="false">
      <c r="A122" s="37" t="s">
        <v>128</v>
      </c>
      <c r="C122" s="33"/>
      <c r="G122" s="4" t="n">
        <v>1</v>
      </c>
      <c r="J122" s="34"/>
      <c r="K122" s="34"/>
      <c r="M122" s="35" t="n">
        <v>1</v>
      </c>
      <c r="O122" s="7" t="n">
        <v>247.15</v>
      </c>
      <c r="P122" s="8" t="n">
        <f aca="false">M122*O122</f>
        <v>247.15</v>
      </c>
      <c r="R122" s="36"/>
    </row>
    <row r="123" customFormat="false" ht="12.75" hidden="false" customHeight="false" outlineLevel="0" collapsed="false">
      <c r="A123" s="37" t="s">
        <v>129</v>
      </c>
      <c r="C123" s="33"/>
      <c r="G123" s="4" t="n">
        <v>1</v>
      </c>
      <c r="J123" s="34"/>
      <c r="K123" s="34"/>
      <c r="M123" s="35" t="n">
        <v>1</v>
      </c>
      <c r="O123" s="7" t="n">
        <v>247.15</v>
      </c>
      <c r="P123" s="8" t="n">
        <f aca="false">M123*O123</f>
        <v>247.15</v>
      </c>
      <c r="R123" s="36"/>
    </row>
    <row r="124" customFormat="false" ht="12.75" hidden="false" customHeight="false" outlineLevel="0" collapsed="false">
      <c r="A124" s="37" t="s">
        <v>130</v>
      </c>
      <c r="C124" s="33"/>
      <c r="G124" s="4" t="n">
        <v>1</v>
      </c>
      <c r="J124" s="34"/>
      <c r="K124" s="34"/>
      <c r="M124" s="35" t="n">
        <v>1</v>
      </c>
      <c r="O124" s="7" t="n">
        <v>422.86</v>
      </c>
      <c r="P124" s="8" t="n">
        <f aca="false">M124*O124</f>
        <v>422.86</v>
      </c>
      <c r="R124" s="36"/>
    </row>
    <row r="125" customFormat="false" ht="12.75" hidden="false" customHeight="false" outlineLevel="0" collapsed="false">
      <c r="A125" s="37" t="s">
        <v>131</v>
      </c>
      <c r="C125" s="33"/>
      <c r="G125" s="4" t="n">
        <v>1</v>
      </c>
      <c r="J125" s="34"/>
      <c r="K125" s="34"/>
      <c r="M125" s="35" t="n">
        <v>1</v>
      </c>
      <c r="O125" s="7" t="n">
        <v>390.36</v>
      </c>
      <c r="P125" s="8" t="n">
        <f aca="false">M125*O125</f>
        <v>390.36</v>
      </c>
      <c r="R125" s="36"/>
    </row>
    <row r="126" customFormat="false" ht="12.75" hidden="false" customHeight="false" outlineLevel="0" collapsed="false">
      <c r="A126" s="37" t="s">
        <v>132</v>
      </c>
      <c r="C126" s="33"/>
      <c r="G126" s="4" t="n">
        <v>1</v>
      </c>
      <c r="J126" s="34"/>
      <c r="K126" s="34"/>
      <c r="M126" s="35" t="n">
        <v>1</v>
      </c>
      <c r="O126" s="7" t="n">
        <v>179.05</v>
      </c>
      <c r="P126" s="8" t="n">
        <f aca="false">M126*O126</f>
        <v>179.05</v>
      </c>
      <c r="R126" s="36"/>
    </row>
    <row r="127" customFormat="false" ht="12.75" hidden="false" customHeight="false" outlineLevel="0" collapsed="false">
      <c r="A127" s="37" t="s">
        <v>133</v>
      </c>
      <c r="C127" s="33"/>
      <c r="G127" s="4" t="n">
        <v>1</v>
      </c>
      <c r="J127" s="34"/>
      <c r="K127" s="34"/>
      <c r="M127" s="35" t="n">
        <v>1</v>
      </c>
      <c r="O127" s="7" t="n">
        <v>179.05</v>
      </c>
      <c r="P127" s="8" t="n">
        <f aca="false">M127*O127</f>
        <v>179.05</v>
      </c>
      <c r="R127" s="36"/>
    </row>
    <row r="128" customFormat="false" ht="12.75" hidden="false" customHeight="false" outlineLevel="0" collapsed="false">
      <c r="A128" s="37" t="s">
        <v>134</v>
      </c>
      <c r="C128" s="33"/>
      <c r="G128" s="4" t="n">
        <v>1</v>
      </c>
      <c r="J128" s="34"/>
      <c r="K128" s="34"/>
      <c r="M128" s="35" t="n">
        <v>1</v>
      </c>
      <c r="O128" s="7" t="n">
        <v>461.89</v>
      </c>
      <c r="P128" s="8" t="n">
        <f aca="false">M128*O128</f>
        <v>461.89</v>
      </c>
      <c r="R128" s="36"/>
    </row>
    <row r="129" customFormat="false" ht="12.75" hidden="false" customHeight="false" outlineLevel="0" collapsed="false">
      <c r="A129" s="37" t="s">
        <v>135</v>
      </c>
      <c r="C129" s="33"/>
      <c r="G129" s="4" t="n">
        <v>1</v>
      </c>
      <c r="J129" s="34"/>
      <c r="K129" s="34"/>
      <c r="M129" s="35" t="n">
        <v>1</v>
      </c>
      <c r="O129" s="7" t="n">
        <v>179.05</v>
      </c>
      <c r="P129" s="8" t="n">
        <f aca="false">M129*O129</f>
        <v>179.05</v>
      </c>
      <c r="R129" s="36"/>
    </row>
    <row r="130" customFormat="false" ht="12.75" hidden="false" customHeight="false" outlineLevel="0" collapsed="false">
      <c r="A130" s="37" t="s">
        <v>136</v>
      </c>
      <c r="C130" s="33"/>
      <c r="G130" s="4" t="n">
        <v>1</v>
      </c>
      <c r="J130" s="34"/>
      <c r="K130" s="34"/>
      <c r="M130" s="35" t="n">
        <v>1</v>
      </c>
      <c r="O130" s="7" t="n">
        <v>413.7</v>
      </c>
      <c r="P130" s="8" t="n">
        <f aca="false">M130*O130</f>
        <v>413.7</v>
      </c>
      <c r="R130" s="36"/>
    </row>
    <row r="131" customFormat="false" ht="12.75" hidden="false" customHeight="false" outlineLevel="0" collapsed="false">
      <c r="A131" s="37" t="s">
        <v>137</v>
      </c>
      <c r="C131" s="33"/>
      <c r="G131" s="4" t="n">
        <v>1</v>
      </c>
      <c r="J131" s="34"/>
      <c r="K131" s="34"/>
      <c r="M131" s="35" t="n">
        <v>1</v>
      </c>
      <c r="O131" s="7" t="n">
        <v>623.31</v>
      </c>
      <c r="P131" s="8" t="n">
        <f aca="false">M131*O131</f>
        <v>623.31</v>
      </c>
      <c r="R131" s="36"/>
    </row>
    <row r="132" customFormat="false" ht="12.75" hidden="false" customHeight="false" outlineLevel="0" collapsed="false">
      <c r="A132" s="37" t="s">
        <v>138</v>
      </c>
      <c r="C132" s="33"/>
      <c r="G132" s="4" t="n">
        <v>1</v>
      </c>
      <c r="J132" s="34"/>
      <c r="K132" s="34"/>
      <c r="M132" s="35" t="n">
        <v>1</v>
      </c>
      <c r="O132" s="7" t="n">
        <v>488.35</v>
      </c>
      <c r="P132" s="8" t="n">
        <f aca="false">M132*O132</f>
        <v>488.35</v>
      </c>
      <c r="R132" s="36"/>
    </row>
    <row r="133" customFormat="false" ht="12.75" hidden="false" customHeight="false" outlineLevel="0" collapsed="false">
      <c r="A133" s="37" t="s">
        <v>139</v>
      </c>
      <c r="C133" s="33"/>
      <c r="G133" s="4" t="n">
        <v>1</v>
      </c>
      <c r="J133" s="34"/>
      <c r="K133" s="34"/>
      <c r="M133" s="35" t="n">
        <v>1</v>
      </c>
      <c r="O133" s="7" t="n">
        <v>341.83</v>
      </c>
      <c r="P133" s="8" t="n">
        <f aca="false">M133*O133</f>
        <v>341.83</v>
      </c>
      <c r="R133" s="36"/>
    </row>
    <row r="134" customFormat="false" ht="12.75" hidden="false" customHeight="false" outlineLevel="0" collapsed="false">
      <c r="A134" s="37" t="s">
        <v>140</v>
      </c>
      <c r="C134" s="33"/>
      <c r="G134" s="4" t="n">
        <v>1</v>
      </c>
      <c r="J134" s="34"/>
      <c r="K134" s="34"/>
      <c r="M134" s="35" t="n">
        <v>1</v>
      </c>
      <c r="O134" s="7" t="n">
        <v>219.45</v>
      </c>
      <c r="P134" s="8" t="n">
        <f aca="false">M134*O134</f>
        <v>219.45</v>
      </c>
      <c r="R134" s="36"/>
    </row>
    <row r="135" customFormat="false" ht="12.75" hidden="false" customHeight="false" outlineLevel="0" collapsed="false">
      <c r="A135" s="37" t="s">
        <v>141</v>
      </c>
      <c r="C135" s="33"/>
      <c r="G135" s="4" t="n">
        <v>1</v>
      </c>
      <c r="J135" s="34"/>
      <c r="K135" s="34"/>
      <c r="M135" s="35" t="n">
        <v>1</v>
      </c>
      <c r="O135" s="7" t="n">
        <v>341.83</v>
      </c>
      <c r="P135" s="8" t="n">
        <f aca="false">M135*O135</f>
        <v>341.83</v>
      </c>
      <c r="R135" s="36"/>
    </row>
    <row r="136" customFormat="false" ht="12.75" hidden="false" customHeight="false" outlineLevel="0" collapsed="false">
      <c r="A136" s="37" t="s">
        <v>142</v>
      </c>
      <c r="C136" s="33"/>
      <c r="G136" s="4" t="n">
        <v>1</v>
      </c>
      <c r="J136" s="34"/>
      <c r="K136" s="34"/>
      <c r="M136" s="35" t="n">
        <v>1</v>
      </c>
      <c r="O136" s="7" t="n">
        <v>219.45</v>
      </c>
      <c r="P136" s="8" t="n">
        <f aca="false">M136*O136</f>
        <v>219.45</v>
      </c>
      <c r="R136" s="36"/>
    </row>
    <row r="137" customFormat="false" ht="12.75" hidden="false" customHeight="false" outlineLevel="0" collapsed="false">
      <c r="A137" s="37" t="s">
        <v>143</v>
      </c>
      <c r="C137" s="33"/>
      <c r="G137" s="4" t="n">
        <v>1</v>
      </c>
      <c r="J137" s="34"/>
      <c r="K137" s="34"/>
      <c r="M137" s="35" t="n">
        <v>1</v>
      </c>
      <c r="O137" s="7" t="n">
        <v>289.12</v>
      </c>
      <c r="P137" s="8" t="n">
        <f aca="false">M137*O137</f>
        <v>289.12</v>
      </c>
      <c r="R137" s="36"/>
    </row>
    <row r="138" customFormat="false" ht="12.75" hidden="false" customHeight="false" outlineLevel="0" collapsed="false">
      <c r="A138" s="37" t="s">
        <v>144</v>
      </c>
      <c r="C138" s="33"/>
      <c r="G138" s="4" t="n">
        <v>1</v>
      </c>
      <c r="J138" s="34"/>
      <c r="K138" s="34"/>
      <c r="M138" s="35" t="n">
        <v>1</v>
      </c>
      <c r="O138" s="7" t="n">
        <v>248.52</v>
      </c>
      <c r="P138" s="8" t="n">
        <f aca="false">M138*O138</f>
        <v>248.52</v>
      </c>
      <c r="R138" s="36"/>
    </row>
    <row r="139" customFormat="false" ht="12.75" hidden="false" customHeight="false" outlineLevel="0" collapsed="false">
      <c r="A139" s="37" t="s">
        <v>145</v>
      </c>
      <c r="C139" s="33"/>
      <c r="G139" s="4" t="n">
        <v>1</v>
      </c>
      <c r="J139" s="34"/>
      <c r="K139" s="34"/>
      <c r="M139" s="35" t="n">
        <v>1</v>
      </c>
      <c r="O139" s="7" t="n">
        <v>341.83</v>
      </c>
      <c r="P139" s="8" t="n">
        <f aca="false">M139*O139</f>
        <v>341.83</v>
      </c>
      <c r="R139" s="36"/>
    </row>
    <row r="140" customFormat="false" ht="12.75" hidden="false" customHeight="false" outlineLevel="0" collapsed="false">
      <c r="A140" s="37" t="s">
        <v>146</v>
      </c>
      <c r="C140" s="33"/>
      <c r="G140" s="4" t="n">
        <v>1</v>
      </c>
      <c r="J140" s="34"/>
      <c r="K140" s="34"/>
      <c r="M140" s="35" t="n">
        <v>1</v>
      </c>
      <c r="O140" s="7" t="n">
        <v>219.45</v>
      </c>
      <c r="P140" s="8" t="n">
        <f aca="false">M140*O140</f>
        <v>219.45</v>
      </c>
      <c r="R140" s="36"/>
    </row>
    <row r="141" customFormat="false" ht="12.75" hidden="false" customHeight="false" outlineLevel="0" collapsed="false">
      <c r="A141" s="37" t="s">
        <v>147</v>
      </c>
      <c r="C141" s="33"/>
      <c r="G141" s="4" t="n">
        <v>1</v>
      </c>
      <c r="J141" s="34"/>
      <c r="K141" s="34"/>
      <c r="M141" s="35" t="n">
        <v>1</v>
      </c>
      <c r="O141" s="7" t="n">
        <v>794.02</v>
      </c>
      <c r="P141" s="8" t="n">
        <f aca="false">M141*O141</f>
        <v>794.02</v>
      </c>
      <c r="R141" s="36"/>
    </row>
    <row r="142" customFormat="false" ht="12.75" hidden="false" customHeight="false" outlineLevel="0" collapsed="false">
      <c r="A142" s="37" t="s">
        <v>148</v>
      </c>
      <c r="C142" s="33"/>
      <c r="G142" s="4" t="n">
        <v>1</v>
      </c>
      <c r="J142" s="34"/>
      <c r="K142" s="34"/>
      <c r="M142" s="35" t="n">
        <v>1</v>
      </c>
      <c r="O142" s="7" t="n">
        <v>324.95</v>
      </c>
      <c r="P142" s="8" t="n">
        <f aca="false">M142*O142</f>
        <v>324.95</v>
      </c>
      <c r="R142" s="36"/>
    </row>
    <row r="143" customFormat="false" ht="12.75" hidden="false" customHeight="false" outlineLevel="0" collapsed="false">
      <c r="A143" s="37" t="s">
        <v>149</v>
      </c>
      <c r="C143" s="33"/>
      <c r="G143" s="4" t="n">
        <v>1</v>
      </c>
      <c r="J143" s="34"/>
      <c r="K143" s="34"/>
      <c r="M143" s="35" t="n">
        <v>1</v>
      </c>
      <c r="O143" s="7" t="n">
        <v>277.54</v>
      </c>
      <c r="P143" s="8" t="n">
        <f aca="false">M143*O143</f>
        <v>277.54</v>
      </c>
      <c r="R143" s="36"/>
    </row>
    <row r="144" customFormat="false" ht="12.75" hidden="false" customHeight="false" outlineLevel="0" collapsed="false">
      <c r="A144" s="37" t="s">
        <v>150</v>
      </c>
      <c r="C144" s="33"/>
      <c r="G144" s="4" t="n">
        <v>1</v>
      </c>
      <c r="J144" s="34"/>
      <c r="K144" s="34"/>
      <c r="M144" s="35" t="n">
        <v>1</v>
      </c>
      <c r="O144" s="7" t="n">
        <v>305.64</v>
      </c>
      <c r="P144" s="8" t="n">
        <f aca="false">M144*O144</f>
        <v>305.64</v>
      </c>
      <c r="R144" s="36"/>
    </row>
    <row r="145" customFormat="false" ht="12.75" hidden="false" customHeight="false" outlineLevel="0" collapsed="false">
      <c r="A145" s="37" t="s">
        <v>151</v>
      </c>
      <c r="C145" s="33"/>
      <c r="G145" s="4" t="n">
        <v>1</v>
      </c>
      <c r="J145" s="34"/>
      <c r="K145" s="34"/>
      <c r="M145" s="35" t="n">
        <v>1</v>
      </c>
      <c r="O145" s="7" t="n">
        <v>324.95</v>
      </c>
      <c r="P145" s="8" t="n">
        <f aca="false">M145*O145</f>
        <v>324.95</v>
      </c>
      <c r="R145" s="36"/>
    </row>
    <row r="146" customFormat="false" ht="12.75" hidden="false" customHeight="false" outlineLevel="0" collapsed="false">
      <c r="A146" s="37" t="s">
        <v>152</v>
      </c>
      <c r="C146" s="33"/>
      <c r="G146" s="4" t="n">
        <v>1</v>
      </c>
      <c r="J146" s="34"/>
      <c r="K146" s="34"/>
      <c r="M146" s="35" t="n">
        <v>1</v>
      </c>
      <c r="O146" s="7" t="n">
        <v>285.92</v>
      </c>
      <c r="P146" s="8" t="n">
        <f aca="false">M146*O146</f>
        <v>285.92</v>
      </c>
      <c r="R146" s="36"/>
    </row>
    <row r="147" customFormat="false" ht="12.75" hidden="false" customHeight="false" outlineLevel="0" collapsed="false">
      <c r="A147" s="37" t="s">
        <v>153</v>
      </c>
      <c r="C147" s="33"/>
      <c r="G147" s="4" t="n">
        <v>1</v>
      </c>
      <c r="J147" s="34"/>
      <c r="K147" s="34"/>
      <c r="M147" s="35" t="n">
        <v>1</v>
      </c>
      <c r="O147" s="7" t="n">
        <v>277.54</v>
      </c>
      <c r="P147" s="8" t="n">
        <f aca="false">M147*O147</f>
        <v>277.54</v>
      </c>
      <c r="R147" s="36"/>
    </row>
    <row r="148" customFormat="false" ht="12.75" hidden="false" customHeight="false" outlineLevel="0" collapsed="false">
      <c r="A148" s="37" t="s">
        <v>154</v>
      </c>
      <c r="C148" s="33"/>
      <c r="G148" s="4" t="n">
        <v>1</v>
      </c>
      <c r="J148" s="34"/>
      <c r="K148" s="34"/>
      <c r="M148" s="35" t="n">
        <v>1</v>
      </c>
      <c r="O148" s="7" t="n">
        <v>277.54</v>
      </c>
      <c r="P148" s="8" t="n">
        <f aca="false">M148*O148</f>
        <v>277.54</v>
      </c>
      <c r="R148" s="36"/>
    </row>
    <row r="149" customFormat="false" ht="12.75" hidden="false" customHeight="false" outlineLevel="0" collapsed="false">
      <c r="A149" s="37" t="s">
        <v>155</v>
      </c>
      <c r="C149" s="33"/>
      <c r="G149" s="4" t="n">
        <v>1</v>
      </c>
      <c r="J149" s="34"/>
      <c r="K149" s="34"/>
      <c r="M149" s="35" t="n">
        <v>1</v>
      </c>
      <c r="O149" s="7" t="n">
        <v>316.57</v>
      </c>
      <c r="P149" s="8" t="n">
        <f aca="false">M149*O149</f>
        <v>316.57</v>
      </c>
      <c r="R149" s="36"/>
    </row>
    <row r="150" customFormat="false" ht="12.75" hidden="false" customHeight="false" outlineLevel="0" collapsed="false">
      <c r="A150" s="37" t="s">
        <v>156</v>
      </c>
      <c r="C150" s="33"/>
      <c r="G150" s="4" t="n">
        <v>1</v>
      </c>
      <c r="J150" s="34"/>
      <c r="K150" s="34"/>
      <c r="M150" s="35" t="n">
        <v>1</v>
      </c>
      <c r="O150" s="7" t="n">
        <v>324.95</v>
      </c>
      <c r="P150" s="8" t="n">
        <f aca="false">M150*O150</f>
        <v>324.95</v>
      </c>
      <c r="R150" s="36"/>
    </row>
    <row r="151" customFormat="false" ht="12.75" hidden="false" customHeight="false" outlineLevel="0" collapsed="false">
      <c r="A151" s="37" t="s">
        <v>157</v>
      </c>
      <c r="C151" s="33"/>
      <c r="G151" s="4" t="n">
        <v>1</v>
      </c>
      <c r="J151" s="34"/>
      <c r="K151" s="34"/>
      <c r="M151" s="35" t="n">
        <v>1</v>
      </c>
      <c r="O151" s="7" t="n">
        <v>324.95</v>
      </c>
      <c r="P151" s="8" t="n">
        <f aca="false">M151*O151</f>
        <v>324.95</v>
      </c>
      <c r="R151" s="36"/>
    </row>
    <row r="152" customFormat="false" ht="12.75" hidden="false" customHeight="false" outlineLevel="0" collapsed="false">
      <c r="A152" s="37" t="s">
        <v>158</v>
      </c>
      <c r="C152" s="33"/>
      <c r="G152" s="4" t="n">
        <v>1</v>
      </c>
      <c r="J152" s="34"/>
      <c r="K152" s="34"/>
      <c r="M152" s="35" t="n">
        <v>1</v>
      </c>
      <c r="O152" s="7" t="n">
        <v>840.4</v>
      </c>
      <c r="P152" s="8" t="n">
        <f aca="false">M152*O152</f>
        <v>840.4</v>
      </c>
      <c r="R152" s="36"/>
    </row>
    <row r="153" customFormat="false" ht="12.75" hidden="false" customHeight="false" outlineLevel="0" collapsed="false">
      <c r="A153" s="37" t="s">
        <v>159</v>
      </c>
      <c r="C153" s="33"/>
      <c r="G153" s="4" t="n">
        <v>1</v>
      </c>
      <c r="J153" s="34"/>
      <c r="K153" s="34"/>
      <c r="M153" s="35" t="n">
        <v>1</v>
      </c>
      <c r="O153" s="7" t="n">
        <v>427.24</v>
      </c>
      <c r="P153" s="8" t="n">
        <f aca="false">M153*O153</f>
        <v>427.24</v>
      </c>
      <c r="R153" s="36"/>
    </row>
    <row r="154" customFormat="false" ht="12.75" hidden="false" customHeight="false" outlineLevel="0" collapsed="false">
      <c r="A154" s="37" t="s">
        <v>160</v>
      </c>
      <c r="C154" s="33"/>
      <c r="G154" s="4" t="n">
        <v>1</v>
      </c>
      <c r="J154" s="34"/>
      <c r="K154" s="34"/>
      <c r="M154" s="35" t="n">
        <v>1</v>
      </c>
      <c r="O154" s="7" t="n">
        <v>448.75</v>
      </c>
      <c r="P154" s="8" t="n">
        <f aca="false">M154*O154</f>
        <v>448.75</v>
      </c>
      <c r="R154" s="36"/>
    </row>
    <row r="155" customFormat="false" ht="12.75" hidden="false" customHeight="false" outlineLevel="0" collapsed="false">
      <c r="A155" s="37" t="s">
        <v>161</v>
      </c>
      <c r="C155" s="33"/>
      <c r="G155" s="4" t="n">
        <v>1</v>
      </c>
      <c r="J155" s="34"/>
      <c r="K155" s="34"/>
      <c r="M155" s="35" t="n">
        <v>1</v>
      </c>
      <c r="O155" s="7" t="n">
        <v>198.42</v>
      </c>
      <c r="P155" s="8" t="n">
        <f aca="false">M155*O155</f>
        <v>198.42</v>
      </c>
      <c r="R155" s="36"/>
    </row>
    <row r="156" customFormat="false" ht="12.75" hidden="false" customHeight="false" outlineLevel="0" collapsed="false">
      <c r="A156" s="37" t="s">
        <v>162</v>
      </c>
      <c r="C156" s="33"/>
      <c r="G156" s="4" t="n">
        <v>1</v>
      </c>
      <c r="J156" s="34"/>
      <c r="K156" s="34"/>
      <c r="M156" s="35" t="n">
        <v>1</v>
      </c>
      <c r="O156" s="7" t="n">
        <v>198.42</v>
      </c>
      <c r="P156" s="8" t="n">
        <f aca="false">M156*O156</f>
        <v>198.42</v>
      </c>
      <c r="R156" s="36"/>
    </row>
    <row r="157" customFormat="false" ht="12.75" hidden="false" customHeight="false" outlineLevel="0" collapsed="false">
      <c r="A157" s="37" t="s">
        <v>163</v>
      </c>
      <c r="C157" s="33"/>
      <c r="G157" s="4" t="n">
        <v>1</v>
      </c>
      <c r="J157" s="34"/>
      <c r="K157" s="34"/>
      <c r="M157" s="35" t="n">
        <v>1</v>
      </c>
      <c r="O157" s="7" t="n">
        <v>347.96</v>
      </c>
      <c r="P157" s="8" t="n">
        <f aca="false">M157*O157</f>
        <v>347.96</v>
      </c>
      <c r="R157" s="36"/>
    </row>
    <row r="158" customFormat="false" ht="12.75" hidden="false" customHeight="false" outlineLevel="0" collapsed="false">
      <c r="A158" s="37" t="s">
        <v>164</v>
      </c>
      <c r="C158" s="33"/>
      <c r="G158" s="4" t="n">
        <v>1</v>
      </c>
      <c r="J158" s="34"/>
      <c r="K158" s="34"/>
      <c r="M158" s="35" t="n">
        <v>1</v>
      </c>
      <c r="O158" s="7" t="n">
        <v>247.15</v>
      </c>
      <c r="P158" s="8" t="n">
        <f aca="false">M158*O158</f>
        <v>247.15</v>
      </c>
      <c r="R158" s="36"/>
    </row>
    <row r="159" customFormat="false" ht="12.75" hidden="false" customHeight="false" outlineLevel="0" collapsed="false">
      <c r="A159" s="37" t="s">
        <v>165</v>
      </c>
      <c r="C159" s="33"/>
      <c r="G159" s="4" t="n">
        <v>1</v>
      </c>
      <c r="J159" s="34"/>
      <c r="K159" s="34"/>
      <c r="M159" s="35" t="n">
        <v>1</v>
      </c>
      <c r="O159" s="7" t="n">
        <v>256.84</v>
      </c>
      <c r="P159" s="8" t="n">
        <f aca="false">M159*O159</f>
        <v>256.84</v>
      </c>
      <c r="R159" s="36"/>
    </row>
    <row r="160" customFormat="false" ht="12.75" hidden="false" customHeight="false" outlineLevel="0" collapsed="false">
      <c r="A160" s="37" t="s">
        <v>166</v>
      </c>
      <c r="C160" s="33"/>
      <c r="G160" s="4" t="n">
        <v>1</v>
      </c>
      <c r="J160" s="34"/>
      <c r="K160" s="34"/>
      <c r="M160" s="35" t="n">
        <v>1</v>
      </c>
      <c r="O160" s="7" t="n">
        <v>237.45</v>
      </c>
      <c r="P160" s="8" t="n">
        <f aca="false">M160*O160</f>
        <v>237.45</v>
      </c>
      <c r="R160" s="36"/>
    </row>
    <row r="161" customFormat="false" ht="12.75" hidden="false" customHeight="false" outlineLevel="0" collapsed="false">
      <c r="A161" s="37" t="s">
        <v>167</v>
      </c>
      <c r="C161" s="33"/>
      <c r="G161" s="4" t="n">
        <v>1</v>
      </c>
      <c r="J161" s="34"/>
      <c r="K161" s="34"/>
      <c r="M161" s="35" t="n">
        <v>1</v>
      </c>
      <c r="O161" s="7" t="n">
        <v>208.11</v>
      </c>
      <c r="P161" s="8" t="n">
        <f aca="false">M161*O161</f>
        <v>208.11</v>
      </c>
      <c r="R161" s="36"/>
    </row>
    <row r="162" customFormat="false" ht="12.75" hidden="false" customHeight="false" outlineLevel="0" collapsed="false">
      <c r="A162" s="37" t="s">
        <v>168</v>
      </c>
      <c r="C162" s="33"/>
      <c r="G162" s="4" t="n">
        <v>1</v>
      </c>
      <c r="J162" s="34"/>
      <c r="K162" s="34"/>
      <c r="M162" s="35" t="n">
        <v>1</v>
      </c>
      <c r="O162" s="7" t="n">
        <v>629.44</v>
      </c>
      <c r="P162" s="8" t="n">
        <f aca="false">M162*O162</f>
        <v>629.44</v>
      </c>
      <c r="R162" s="36"/>
    </row>
    <row r="163" customFormat="false" ht="12.75" hidden="false" customHeight="false" outlineLevel="0" collapsed="false">
      <c r="A163" s="37" t="s">
        <v>169</v>
      </c>
      <c r="C163" s="33"/>
      <c r="G163" s="4" t="n">
        <v>1</v>
      </c>
      <c r="J163" s="34"/>
      <c r="K163" s="34"/>
      <c r="M163" s="35" t="n">
        <v>1</v>
      </c>
      <c r="O163" s="7" t="n">
        <v>978.42</v>
      </c>
      <c r="P163" s="8" t="n">
        <f aca="false">M163*O163</f>
        <v>978.42</v>
      </c>
      <c r="R163" s="36"/>
    </row>
    <row r="164" customFormat="false" ht="12.75" hidden="false" customHeight="false" outlineLevel="0" collapsed="false">
      <c r="A164" s="37" t="s">
        <v>170</v>
      </c>
      <c r="C164" s="33"/>
      <c r="G164" s="4" t="n">
        <v>1</v>
      </c>
      <c r="J164" s="34"/>
      <c r="K164" s="34"/>
      <c r="M164" s="35" t="n">
        <v>1</v>
      </c>
      <c r="O164" s="7" t="n">
        <v>623.31</v>
      </c>
      <c r="P164" s="8" t="n">
        <f aca="false">M164*O164</f>
        <v>623.31</v>
      </c>
      <c r="R164" s="36"/>
    </row>
    <row r="165" customFormat="false" ht="12.75" hidden="false" customHeight="false" outlineLevel="0" collapsed="false">
      <c r="A165" s="37" t="s">
        <v>171</v>
      </c>
      <c r="C165" s="33"/>
      <c r="G165" s="4" t="n">
        <v>1</v>
      </c>
      <c r="J165" s="34"/>
      <c r="K165" s="34"/>
      <c r="M165" s="35" t="n">
        <v>1</v>
      </c>
      <c r="O165" s="7" t="n">
        <v>488.35</v>
      </c>
      <c r="P165" s="8" t="n">
        <f aca="false">M165*O165</f>
        <v>488.35</v>
      </c>
      <c r="R165" s="36"/>
    </row>
    <row r="166" customFormat="false" ht="12.75" hidden="false" customHeight="false" outlineLevel="0" collapsed="false">
      <c r="A166" s="37" t="s">
        <v>172</v>
      </c>
      <c r="C166" s="33"/>
      <c r="G166" s="4" t="n">
        <v>1</v>
      </c>
      <c r="J166" s="34"/>
      <c r="K166" s="34"/>
      <c r="M166" s="35" t="n">
        <v>1</v>
      </c>
      <c r="O166" s="7" t="n">
        <v>635.01</v>
      </c>
      <c r="P166" s="8" t="n">
        <f aca="false">M166*O166</f>
        <v>635.01</v>
      </c>
      <c r="R166" s="36"/>
    </row>
    <row r="167" customFormat="false" ht="12.75" hidden="false" customHeight="false" outlineLevel="0" collapsed="false">
      <c r="A167" s="37" t="s">
        <v>173</v>
      </c>
      <c r="C167" s="33"/>
      <c r="G167" s="4" t="n">
        <v>1</v>
      </c>
      <c r="J167" s="34"/>
      <c r="K167" s="34"/>
      <c r="M167" s="35" t="n">
        <v>1</v>
      </c>
      <c r="O167" s="7" t="n">
        <v>409.18</v>
      </c>
      <c r="P167" s="8" t="n">
        <f aca="false">M167*O167</f>
        <v>409.18</v>
      </c>
      <c r="R167" s="36"/>
    </row>
    <row r="168" customFormat="false" ht="12.75" hidden="false" customHeight="false" outlineLevel="0" collapsed="false">
      <c r="A168" s="37" t="s">
        <v>174</v>
      </c>
      <c r="C168" s="33"/>
      <c r="G168" s="4" t="n">
        <v>1</v>
      </c>
      <c r="J168" s="34"/>
      <c r="K168" s="34"/>
      <c r="M168" s="35" t="n">
        <v>1</v>
      </c>
      <c r="O168" s="7" t="n">
        <v>456.59</v>
      </c>
      <c r="P168" s="8" t="n">
        <f aca="false">M168*O168</f>
        <v>456.59</v>
      </c>
      <c r="R168" s="36"/>
    </row>
    <row r="169" customFormat="false" ht="12.75" hidden="false" customHeight="false" outlineLevel="0" collapsed="false">
      <c r="A169" s="37" t="s">
        <v>175</v>
      </c>
      <c r="C169" s="33"/>
      <c r="G169" s="4" t="n">
        <v>1</v>
      </c>
      <c r="J169" s="34"/>
      <c r="K169" s="34"/>
      <c r="M169" s="35" t="n">
        <v>1</v>
      </c>
      <c r="O169" s="7" t="n">
        <v>456.59</v>
      </c>
      <c r="P169" s="8" t="n">
        <f aca="false">M169*O169</f>
        <v>456.59</v>
      </c>
      <c r="R169" s="36"/>
    </row>
    <row r="170" customFormat="false" ht="12.75" hidden="false" customHeight="false" outlineLevel="0" collapsed="false">
      <c r="A170" s="37" t="s">
        <v>176</v>
      </c>
      <c r="C170" s="33"/>
      <c r="G170" s="4" t="n">
        <v>1</v>
      </c>
      <c r="J170" s="34"/>
      <c r="K170" s="34"/>
      <c r="M170" s="35" t="n">
        <v>1</v>
      </c>
      <c r="O170" s="7" t="n">
        <v>409.18</v>
      </c>
      <c r="P170" s="8" t="n">
        <f aca="false">M170*O170</f>
        <v>409.18</v>
      </c>
      <c r="R170" s="36"/>
    </row>
    <row r="171" customFormat="false" ht="12.75" hidden="false" customHeight="false" outlineLevel="0" collapsed="false">
      <c r="A171" s="37" t="s">
        <v>177</v>
      </c>
      <c r="C171" s="33"/>
      <c r="G171" s="4" t="n">
        <v>1</v>
      </c>
      <c r="J171" s="34"/>
      <c r="K171" s="34"/>
      <c r="M171" s="35" t="n">
        <v>1</v>
      </c>
      <c r="O171" s="7" t="n">
        <v>409.18</v>
      </c>
      <c r="P171" s="8" t="n">
        <f aca="false">M171*O171</f>
        <v>409.18</v>
      </c>
      <c r="R171" s="36"/>
    </row>
    <row r="172" customFormat="false" ht="12.75" hidden="false" customHeight="false" outlineLevel="0" collapsed="false">
      <c r="A172" s="37" t="s">
        <v>178</v>
      </c>
      <c r="C172" s="33"/>
      <c r="G172" s="4" t="n">
        <v>1</v>
      </c>
      <c r="J172" s="34"/>
      <c r="K172" s="34"/>
      <c r="M172" s="35" t="n">
        <v>1</v>
      </c>
      <c r="O172" s="7" t="n">
        <v>409.18</v>
      </c>
      <c r="P172" s="8" t="n">
        <f aca="false">M172*O172</f>
        <v>409.18</v>
      </c>
      <c r="R172" s="36"/>
    </row>
    <row r="173" customFormat="false" ht="12.75" hidden="false" customHeight="false" outlineLevel="0" collapsed="false">
      <c r="A173" s="37" t="s">
        <v>179</v>
      </c>
      <c r="C173" s="33"/>
      <c r="G173" s="4" t="n">
        <v>1</v>
      </c>
      <c r="J173" s="34"/>
      <c r="K173" s="34"/>
      <c r="M173" s="35" t="n">
        <v>1</v>
      </c>
      <c r="O173" s="7" t="n">
        <v>794.02</v>
      </c>
      <c r="P173" s="8" t="n">
        <f aca="false">M173*O173</f>
        <v>794.02</v>
      </c>
      <c r="R173" s="36"/>
    </row>
    <row r="174" customFormat="false" ht="12.75" hidden="false" customHeight="false" outlineLevel="0" collapsed="false">
      <c r="A174" s="37" t="s">
        <v>180</v>
      </c>
      <c r="C174" s="33"/>
      <c r="G174" s="4" t="n">
        <v>1</v>
      </c>
      <c r="J174" s="34"/>
      <c r="K174" s="34"/>
      <c r="M174" s="35" t="n">
        <v>1</v>
      </c>
      <c r="O174" s="7" t="n">
        <v>1113.68</v>
      </c>
      <c r="P174" s="8" t="n">
        <f aca="false">M174*O174</f>
        <v>1113.68</v>
      </c>
      <c r="R174" s="36"/>
    </row>
    <row r="175" customFormat="false" ht="12.75" hidden="false" customHeight="false" outlineLevel="0" collapsed="false">
      <c r="A175" s="37" t="s">
        <v>181</v>
      </c>
      <c r="C175" s="33"/>
      <c r="G175" s="4" t="n">
        <v>1</v>
      </c>
      <c r="J175" s="34"/>
      <c r="K175" s="34"/>
      <c r="M175" s="35" t="n">
        <v>1</v>
      </c>
      <c r="O175" s="7" t="n">
        <v>931.7</v>
      </c>
      <c r="P175" s="8" t="n">
        <f aca="false">M175*O175</f>
        <v>931.7</v>
      </c>
      <c r="R175" s="36"/>
    </row>
    <row r="176" customFormat="false" ht="12.75" hidden="false" customHeight="false" outlineLevel="0" collapsed="false">
      <c r="A176" s="37" t="s">
        <v>182</v>
      </c>
      <c r="C176" s="33"/>
      <c r="G176" s="4" t="n">
        <v>1</v>
      </c>
      <c r="J176" s="34"/>
      <c r="K176" s="34"/>
      <c r="M176" s="35" t="n">
        <v>1</v>
      </c>
      <c r="O176" s="7" t="n">
        <v>1113.68</v>
      </c>
      <c r="P176" s="8" t="n">
        <f aca="false">M176*O176</f>
        <v>1113.68</v>
      </c>
      <c r="R176" s="36"/>
    </row>
    <row r="177" customFormat="false" ht="12.75" hidden="false" customHeight="false" outlineLevel="0" collapsed="false">
      <c r="A177" s="37" t="s">
        <v>183</v>
      </c>
      <c r="C177" s="33"/>
      <c r="G177" s="4" t="n">
        <v>1</v>
      </c>
      <c r="J177" s="34"/>
      <c r="K177" s="34"/>
      <c r="M177" s="35" t="n">
        <v>1</v>
      </c>
      <c r="O177" s="7" t="n">
        <v>345.17</v>
      </c>
      <c r="P177" s="8" t="n">
        <f aca="false">M177*O177</f>
        <v>345.17</v>
      </c>
      <c r="R177" s="36"/>
    </row>
    <row r="178" customFormat="false" ht="12.75" hidden="false" customHeight="false" outlineLevel="0" collapsed="false">
      <c r="A178" s="37" t="s">
        <v>184</v>
      </c>
      <c r="C178" s="33"/>
      <c r="G178" s="4" t="n">
        <v>1</v>
      </c>
      <c r="J178" s="34"/>
      <c r="K178" s="34"/>
      <c r="M178" s="35" t="n">
        <v>1</v>
      </c>
      <c r="O178" s="7" t="n">
        <v>208.11</v>
      </c>
      <c r="P178" s="8" t="n">
        <f aca="false">M178*O178</f>
        <v>208.11</v>
      </c>
      <c r="R178" s="36"/>
    </row>
    <row r="179" customFormat="false" ht="12.75" hidden="false" customHeight="false" outlineLevel="0" collapsed="false">
      <c r="A179" s="37" t="s">
        <v>185</v>
      </c>
      <c r="C179" s="33"/>
      <c r="G179" s="4" t="n">
        <v>1</v>
      </c>
      <c r="J179" s="34"/>
      <c r="K179" s="34"/>
      <c r="M179" s="35" t="n">
        <v>1</v>
      </c>
      <c r="O179" s="7" t="n">
        <v>247.15</v>
      </c>
      <c r="P179" s="8" t="n">
        <f aca="false">M179*O179</f>
        <v>247.15</v>
      </c>
      <c r="R179" s="36"/>
    </row>
    <row r="180" customFormat="false" ht="12.75" hidden="false" customHeight="false" outlineLevel="0" collapsed="false">
      <c r="A180" s="37" t="s">
        <v>186</v>
      </c>
      <c r="C180" s="33"/>
      <c r="G180" s="4" t="n">
        <v>1</v>
      </c>
      <c r="J180" s="34"/>
      <c r="K180" s="34"/>
      <c r="M180" s="35" t="n">
        <v>1</v>
      </c>
      <c r="O180" s="7" t="n">
        <v>461.89</v>
      </c>
      <c r="P180" s="8" t="n">
        <f aca="false">M180*O180</f>
        <v>461.89</v>
      </c>
      <c r="R180" s="36"/>
    </row>
    <row r="181" customFormat="false" ht="12.75" hidden="false" customHeight="false" outlineLevel="0" collapsed="false">
      <c r="A181" s="37" t="s">
        <v>187</v>
      </c>
      <c r="C181" s="33"/>
      <c r="G181" s="4" t="n">
        <v>1</v>
      </c>
      <c r="J181" s="34"/>
      <c r="K181" s="34"/>
      <c r="M181" s="35" t="n">
        <v>1</v>
      </c>
      <c r="O181" s="7" t="n">
        <v>429.06</v>
      </c>
      <c r="P181" s="8" t="n">
        <f aca="false">M181*O181</f>
        <v>429.06</v>
      </c>
      <c r="R181" s="36"/>
    </row>
    <row r="182" customFormat="false" ht="12.75" hidden="false" customHeight="false" outlineLevel="0" collapsed="false">
      <c r="A182" s="37" t="s">
        <v>188</v>
      </c>
      <c r="C182" s="33"/>
      <c r="G182" s="4" t="n">
        <v>1</v>
      </c>
      <c r="J182" s="34"/>
      <c r="K182" s="34"/>
      <c r="M182" s="35" t="n">
        <v>1</v>
      </c>
      <c r="O182" s="7" t="n">
        <v>429.06</v>
      </c>
      <c r="P182" s="8" t="n">
        <f aca="false">M182*O182</f>
        <v>429.06</v>
      </c>
      <c r="R182" s="36"/>
    </row>
    <row r="183" customFormat="false" ht="12.75" hidden="false" customHeight="false" outlineLevel="0" collapsed="false">
      <c r="A183" s="37" t="s">
        <v>189</v>
      </c>
      <c r="C183" s="33"/>
      <c r="G183" s="4" t="n">
        <v>1</v>
      </c>
      <c r="J183" s="34"/>
      <c r="K183" s="34"/>
      <c r="M183" s="35" t="n">
        <v>1</v>
      </c>
      <c r="O183" s="7" t="n">
        <v>660.6</v>
      </c>
      <c r="P183" s="8" t="n">
        <f aca="false">M183*O183</f>
        <v>660.6</v>
      </c>
      <c r="R183" s="36"/>
    </row>
    <row r="184" customFormat="false" ht="12.75" hidden="false" customHeight="false" outlineLevel="0" collapsed="false">
      <c r="A184" s="37" t="s">
        <v>190</v>
      </c>
      <c r="C184" s="33"/>
      <c r="G184" s="4" t="n">
        <v>1</v>
      </c>
      <c r="J184" s="34"/>
      <c r="K184" s="34"/>
      <c r="M184" s="35" t="n">
        <v>1</v>
      </c>
      <c r="O184" s="7" t="n">
        <v>623.31</v>
      </c>
      <c r="P184" s="8" t="n">
        <f aca="false">M184*O184</f>
        <v>623.31</v>
      </c>
      <c r="R184" s="36"/>
    </row>
    <row r="185" customFormat="false" ht="12.75" hidden="false" customHeight="false" outlineLevel="0" collapsed="false">
      <c r="A185" s="37" t="s">
        <v>191</v>
      </c>
      <c r="C185" s="33"/>
      <c r="G185" s="4" t="n">
        <v>1</v>
      </c>
      <c r="J185" s="34"/>
      <c r="K185" s="34"/>
      <c r="M185" s="35" t="n">
        <v>1</v>
      </c>
      <c r="O185" s="7" t="n">
        <v>488.35</v>
      </c>
      <c r="P185" s="8" t="n">
        <f aca="false">M185*O185</f>
        <v>488.35</v>
      </c>
      <c r="R185" s="36"/>
    </row>
    <row r="186" customFormat="false" ht="12.75" hidden="false" customHeight="false" outlineLevel="0" collapsed="false">
      <c r="A186" s="37" t="s">
        <v>192</v>
      </c>
      <c r="C186" s="33"/>
      <c r="G186" s="4" t="n">
        <v>1</v>
      </c>
      <c r="J186" s="34"/>
      <c r="K186" s="34"/>
      <c r="M186" s="35" t="n">
        <v>1</v>
      </c>
      <c r="O186" s="7" t="n">
        <v>940.52</v>
      </c>
      <c r="P186" s="8" t="n">
        <f aca="false">M186*O186</f>
        <v>940.52</v>
      </c>
      <c r="R186" s="36"/>
    </row>
    <row r="187" customFormat="false" ht="12.75" hidden="false" customHeight="false" outlineLevel="0" collapsed="false">
      <c r="A187" s="37" t="s">
        <v>193</v>
      </c>
      <c r="C187" s="33"/>
      <c r="G187" s="4" t="n">
        <v>1</v>
      </c>
      <c r="J187" s="34"/>
      <c r="K187" s="34"/>
      <c r="M187" s="35" t="n">
        <v>1</v>
      </c>
      <c r="O187" s="7" t="n">
        <v>456.59</v>
      </c>
      <c r="P187" s="8" t="n">
        <f aca="false">M187*O187</f>
        <v>456.59</v>
      </c>
      <c r="R187" s="36"/>
    </row>
    <row r="188" customFormat="false" ht="12.75" hidden="false" customHeight="false" outlineLevel="0" collapsed="false">
      <c r="A188" s="37" t="s">
        <v>194</v>
      </c>
      <c r="C188" s="33"/>
      <c r="G188" s="4" t="n">
        <v>1</v>
      </c>
      <c r="J188" s="34"/>
      <c r="K188" s="34"/>
      <c r="M188" s="35" t="n">
        <v>1</v>
      </c>
      <c r="O188" s="7" t="n">
        <v>1513.07</v>
      </c>
      <c r="P188" s="8" t="n">
        <f aca="false">M188*O188</f>
        <v>1513.07</v>
      </c>
      <c r="R188" s="36"/>
    </row>
    <row r="189" customFormat="false" ht="12.75" hidden="false" customHeight="false" outlineLevel="0" collapsed="false">
      <c r="A189" s="37" t="s">
        <v>195</v>
      </c>
      <c r="C189" s="33"/>
      <c r="G189" s="4" t="n">
        <v>1</v>
      </c>
      <c r="J189" s="34"/>
      <c r="K189" s="34"/>
      <c r="M189" s="35" t="n">
        <v>1</v>
      </c>
      <c r="O189" s="7" t="n">
        <v>428.89</v>
      </c>
      <c r="P189" s="8" t="n">
        <f aca="false">M189*O189</f>
        <v>428.89</v>
      </c>
      <c r="R189" s="36"/>
    </row>
    <row r="190" customFormat="false" ht="12.75" hidden="false" customHeight="false" outlineLevel="0" collapsed="false">
      <c r="A190" s="37" t="s">
        <v>196</v>
      </c>
      <c r="C190" s="33"/>
      <c r="G190" s="4" t="n">
        <v>1</v>
      </c>
      <c r="J190" s="34"/>
      <c r="K190" s="34"/>
      <c r="M190" s="35" t="n">
        <v>1</v>
      </c>
      <c r="O190" s="7" t="n">
        <v>794.02</v>
      </c>
      <c r="P190" s="8" t="n">
        <f aca="false">M190*O190</f>
        <v>794.02</v>
      </c>
      <c r="R190" s="36"/>
    </row>
    <row r="191" customFormat="false" ht="12.75" hidden="false" customHeight="false" outlineLevel="0" collapsed="false">
      <c r="A191" s="37" t="s">
        <v>197</v>
      </c>
      <c r="C191" s="33"/>
      <c r="G191" s="4" t="n">
        <v>1</v>
      </c>
      <c r="J191" s="34"/>
      <c r="K191" s="34"/>
      <c r="M191" s="35" t="n">
        <v>1</v>
      </c>
      <c r="O191" s="7" t="n">
        <v>1113.68</v>
      </c>
      <c r="P191" s="8" t="n">
        <f aca="false">M191*O191</f>
        <v>1113.68</v>
      </c>
      <c r="R191" s="36"/>
    </row>
    <row r="192" customFormat="false" ht="12.75" hidden="false" customHeight="false" outlineLevel="0" collapsed="false">
      <c r="A192" s="37" t="s">
        <v>198</v>
      </c>
      <c r="C192" s="33"/>
      <c r="G192" s="4" t="n">
        <v>1</v>
      </c>
      <c r="J192" s="34"/>
      <c r="K192" s="34"/>
      <c r="M192" s="35" t="n">
        <v>1</v>
      </c>
      <c r="O192" s="7" t="n">
        <v>931.7</v>
      </c>
      <c r="P192" s="8" t="n">
        <f aca="false">M192*O192</f>
        <v>931.7</v>
      </c>
      <c r="R192" s="36"/>
    </row>
    <row r="193" customFormat="false" ht="12.75" hidden="false" customHeight="false" outlineLevel="0" collapsed="false">
      <c r="A193" s="37" t="s">
        <v>199</v>
      </c>
      <c r="C193" s="33"/>
      <c r="G193" s="4" t="n">
        <v>1</v>
      </c>
      <c r="J193" s="34"/>
      <c r="K193" s="34"/>
      <c r="M193" s="35" t="n">
        <v>1</v>
      </c>
      <c r="O193" s="7" t="n">
        <v>931.7</v>
      </c>
      <c r="P193" s="8" t="n">
        <f aca="false">M193*O193</f>
        <v>931.7</v>
      </c>
      <c r="R193" s="36"/>
    </row>
    <row r="194" customFormat="false" ht="12.75" hidden="false" customHeight="false" outlineLevel="0" collapsed="false">
      <c r="A194" s="37" t="s">
        <v>200</v>
      </c>
      <c r="C194" s="33"/>
      <c r="G194" s="4" t="n">
        <v>1</v>
      </c>
      <c r="J194" s="34"/>
      <c r="K194" s="34"/>
      <c r="M194" s="35" t="n">
        <v>1</v>
      </c>
      <c r="O194" s="7" t="n">
        <v>345.17</v>
      </c>
      <c r="P194" s="8" t="n">
        <f aca="false">M194*O194</f>
        <v>345.17</v>
      </c>
      <c r="R194" s="36"/>
    </row>
    <row r="195" customFormat="false" ht="12.75" hidden="false" customHeight="false" outlineLevel="0" collapsed="false">
      <c r="A195" s="37" t="s">
        <v>201</v>
      </c>
      <c r="C195" s="33"/>
      <c r="G195" s="4" t="n">
        <v>1</v>
      </c>
      <c r="J195" s="34"/>
      <c r="K195" s="34"/>
      <c r="M195" s="35" t="n">
        <v>1</v>
      </c>
      <c r="O195" s="7" t="n">
        <v>527.39</v>
      </c>
      <c r="P195" s="8" t="n">
        <f aca="false">M195*O195</f>
        <v>527.39</v>
      </c>
      <c r="R195" s="36"/>
    </row>
    <row r="196" customFormat="false" ht="12.75" hidden="false" customHeight="false" outlineLevel="0" collapsed="false">
      <c r="A196" s="37" t="s">
        <v>202</v>
      </c>
      <c r="C196" s="33"/>
      <c r="G196" s="4" t="n">
        <v>1</v>
      </c>
      <c r="J196" s="34"/>
      <c r="K196" s="34"/>
      <c r="M196" s="35" t="n">
        <v>1</v>
      </c>
      <c r="O196" s="7" t="n">
        <v>324.95</v>
      </c>
      <c r="P196" s="8" t="n">
        <f aca="false">M196*O196</f>
        <v>324.95</v>
      </c>
      <c r="R196" s="36"/>
    </row>
    <row r="197" customFormat="false" ht="12.75" hidden="false" customHeight="false" outlineLevel="0" collapsed="false">
      <c r="A197" s="37" t="s">
        <v>203</v>
      </c>
      <c r="C197" s="33"/>
      <c r="G197" s="4" t="n">
        <v>1</v>
      </c>
      <c r="J197" s="34"/>
      <c r="K197" s="34"/>
      <c r="M197" s="35" t="n">
        <v>1</v>
      </c>
      <c r="O197" s="7" t="n">
        <v>374.13</v>
      </c>
      <c r="P197" s="8" t="n">
        <f aca="false">M197*O197</f>
        <v>374.13</v>
      </c>
      <c r="R197" s="36"/>
    </row>
    <row r="198" customFormat="false" ht="12.75" hidden="false" customHeight="false" outlineLevel="0" collapsed="false">
      <c r="A198" s="37" t="s">
        <v>204</v>
      </c>
      <c r="C198" s="33"/>
      <c r="G198" s="4" t="n">
        <v>1</v>
      </c>
      <c r="J198" s="34"/>
      <c r="K198" s="34"/>
      <c r="M198" s="35" t="n">
        <v>1</v>
      </c>
      <c r="O198" s="7" t="n">
        <v>250.09</v>
      </c>
      <c r="P198" s="8" t="n">
        <f aca="false">M198*O198</f>
        <v>250.09</v>
      </c>
      <c r="R198" s="36"/>
    </row>
    <row r="199" customFormat="false" ht="12.75" hidden="false" customHeight="false" outlineLevel="0" collapsed="false">
      <c r="A199" s="37" t="s">
        <v>205</v>
      </c>
      <c r="C199" s="33"/>
      <c r="G199" s="4" t="n">
        <v>1</v>
      </c>
      <c r="J199" s="34"/>
      <c r="K199" s="34"/>
      <c r="M199" s="35" t="n">
        <v>1</v>
      </c>
      <c r="O199" s="7" t="n">
        <v>300.36</v>
      </c>
      <c r="P199" s="8" t="n">
        <f aca="false">M199*O199</f>
        <v>300.36</v>
      </c>
      <c r="R199" s="36"/>
    </row>
    <row r="200" customFormat="false" ht="12.75" hidden="false" customHeight="false" outlineLevel="0" collapsed="false">
      <c r="A200" s="37" t="s">
        <v>206</v>
      </c>
      <c r="C200" s="33"/>
      <c r="G200" s="4" t="n">
        <v>1</v>
      </c>
      <c r="J200" s="34"/>
      <c r="K200" s="34"/>
      <c r="M200" s="35" t="n">
        <v>1</v>
      </c>
      <c r="O200" s="7" t="n">
        <v>266.54</v>
      </c>
      <c r="P200" s="8" t="n">
        <f aca="false">M200*O200</f>
        <v>266.54</v>
      </c>
      <c r="R200" s="36"/>
    </row>
    <row r="201" customFormat="false" ht="12.75" hidden="false" customHeight="false" outlineLevel="0" collapsed="false">
      <c r="A201" s="37" t="s">
        <v>207</v>
      </c>
      <c r="C201" s="33"/>
      <c r="G201" s="4" t="n">
        <v>1</v>
      </c>
      <c r="J201" s="34"/>
      <c r="K201" s="34"/>
      <c r="M201" s="35" t="n">
        <v>1</v>
      </c>
      <c r="O201" s="7" t="n">
        <v>374.13</v>
      </c>
      <c r="P201" s="8" t="n">
        <f aca="false">M201*O201</f>
        <v>374.13</v>
      </c>
      <c r="R201" s="36"/>
    </row>
    <row r="202" customFormat="false" ht="12.75" hidden="false" customHeight="false" outlineLevel="0" collapsed="false">
      <c r="A202" s="37" t="s">
        <v>208</v>
      </c>
      <c r="C202" s="33"/>
      <c r="G202" s="4" t="n">
        <v>1</v>
      </c>
      <c r="J202" s="34"/>
      <c r="K202" s="34"/>
      <c r="M202" s="35" t="n">
        <v>1</v>
      </c>
      <c r="O202" s="7" t="n">
        <v>339.71</v>
      </c>
      <c r="P202" s="8" t="n">
        <f aca="false">M202*O202</f>
        <v>339.71</v>
      </c>
      <c r="R202" s="36"/>
    </row>
    <row r="203" customFormat="false" ht="12.75" hidden="false" customHeight="false" outlineLevel="0" collapsed="false">
      <c r="A203" s="37" t="s">
        <v>209</v>
      </c>
      <c r="C203" s="33"/>
      <c r="G203" s="4" t="n">
        <v>1</v>
      </c>
      <c r="J203" s="34"/>
      <c r="K203" s="34"/>
      <c r="M203" s="35" t="n">
        <v>1</v>
      </c>
      <c r="O203" s="7" t="n">
        <v>491.23</v>
      </c>
      <c r="P203" s="8" t="n">
        <f aca="false">M203*O203</f>
        <v>491.23</v>
      </c>
      <c r="R203" s="36"/>
    </row>
    <row r="204" customFormat="false" ht="12.75" hidden="false" customHeight="false" outlineLevel="0" collapsed="false">
      <c r="A204" s="37" t="s">
        <v>210</v>
      </c>
      <c r="C204" s="33"/>
      <c r="G204" s="4" t="n">
        <v>1</v>
      </c>
      <c r="J204" s="34"/>
      <c r="K204" s="34"/>
      <c r="M204" s="35" t="n">
        <v>1</v>
      </c>
      <c r="O204" s="7" t="n">
        <v>384.2</v>
      </c>
      <c r="P204" s="8" t="n">
        <f aca="false">M204*O204</f>
        <v>384.2</v>
      </c>
      <c r="R204" s="36"/>
    </row>
    <row r="205" customFormat="false" ht="12.75" hidden="false" customHeight="false" outlineLevel="0" collapsed="false">
      <c r="A205" s="37" t="s">
        <v>211</v>
      </c>
      <c r="C205" s="33"/>
      <c r="G205" s="4" t="n">
        <v>1</v>
      </c>
      <c r="J205" s="34"/>
      <c r="K205" s="34"/>
      <c r="M205" s="35" t="n">
        <v>1</v>
      </c>
      <c r="O205" s="7" t="n">
        <v>662.34</v>
      </c>
      <c r="P205" s="8" t="n">
        <f aca="false">M205*O205</f>
        <v>662.34</v>
      </c>
      <c r="R205" s="36"/>
    </row>
    <row r="206" customFormat="false" ht="12.75" hidden="false" customHeight="false" outlineLevel="0" collapsed="false">
      <c r="A206" s="37" t="s">
        <v>212</v>
      </c>
      <c r="C206" s="33"/>
      <c r="G206" s="4" t="n">
        <v>1</v>
      </c>
      <c r="J206" s="34"/>
      <c r="K206" s="34"/>
      <c r="M206" s="35" t="n">
        <v>1</v>
      </c>
      <c r="O206" s="7" t="n">
        <v>1113.68</v>
      </c>
      <c r="P206" s="8" t="n">
        <f aca="false">M206*O206</f>
        <v>1113.68</v>
      </c>
      <c r="R206" s="36"/>
    </row>
    <row r="207" customFormat="false" ht="12.75" hidden="false" customHeight="false" outlineLevel="0" collapsed="false">
      <c r="A207" s="37" t="s">
        <v>213</v>
      </c>
      <c r="C207" s="33"/>
      <c r="G207" s="4" t="n">
        <v>1</v>
      </c>
      <c r="J207" s="34"/>
      <c r="K207" s="34"/>
      <c r="M207" s="35" t="n">
        <v>1</v>
      </c>
      <c r="O207" s="7" t="n">
        <v>5802.36</v>
      </c>
      <c r="P207" s="8" t="n">
        <f aca="false">M207*O207</f>
        <v>5802.36</v>
      </c>
      <c r="R207" s="36"/>
    </row>
    <row r="208" customFormat="false" ht="12.75" hidden="false" customHeight="false" outlineLevel="0" collapsed="false">
      <c r="A208" s="37" t="s">
        <v>214</v>
      </c>
      <c r="C208" s="33"/>
      <c r="G208" s="4" t="n">
        <v>1</v>
      </c>
      <c r="J208" s="34"/>
      <c r="K208" s="34"/>
      <c r="M208" s="35" t="n">
        <v>1</v>
      </c>
      <c r="O208" s="7" t="n">
        <v>623.31</v>
      </c>
      <c r="P208" s="8" t="n">
        <f aca="false">M208*O208</f>
        <v>623.31</v>
      </c>
      <c r="R208" s="36"/>
    </row>
    <row r="209" customFormat="false" ht="12.75" hidden="false" customHeight="false" outlineLevel="0" collapsed="false">
      <c r="A209" s="37" t="s">
        <v>215</v>
      </c>
      <c r="C209" s="33"/>
      <c r="G209" s="4" t="n">
        <v>1</v>
      </c>
      <c r="J209" s="34"/>
      <c r="K209" s="34"/>
      <c r="M209" s="35" t="n">
        <v>1</v>
      </c>
      <c r="O209" s="7" t="n">
        <v>488.35</v>
      </c>
      <c r="P209" s="8" t="n">
        <f aca="false">M209*O209</f>
        <v>488.35</v>
      </c>
      <c r="R209" s="36"/>
    </row>
    <row r="210" customFormat="false" ht="12.75" hidden="false" customHeight="false" outlineLevel="0" collapsed="false">
      <c r="A210" s="37" t="s">
        <v>216</v>
      </c>
      <c r="C210" s="33"/>
      <c r="G210" s="4" t="n">
        <v>1</v>
      </c>
      <c r="J210" s="34"/>
      <c r="K210" s="34"/>
      <c r="M210" s="35" t="n">
        <v>1</v>
      </c>
      <c r="O210" s="7" t="n">
        <v>689.61</v>
      </c>
      <c r="P210" s="8" t="n">
        <f aca="false">M210*O210</f>
        <v>689.61</v>
      </c>
      <c r="R210" s="36"/>
    </row>
    <row r="211" customFormat="false" ht="12.75" hidden="false" customHeight="false" outlineLevel="0" collapsed="false">
      <c r="A211" s="37" t="s">
        <v>217</v>
      </c>
      <c r="C211" s="33"/>
      <c r="G211" s="4" t="n">
        <v>1</v>
      </c>
      <c r="J211" s="34"/>
      <c r="K211" s="34"/>
      <c r="M211" s="35" t="n">
        <v>1</v>
      </c>
      <c r="O211" s="7" t="n">
        <v>456.59</v>
      </c>
      <c r="P211" s="8" t="n">
        <f aca="false">M211*O211</f>
        <v>456.59</v>
      </c>
      <c r="R211" s="36"/>
    </row>
    <row r="212" customFormat="false" ht="12.75" hidden="false" customHeight="false" outlineLevel="0" collapsed="false">
      <c r="A212" s="37" t="s">
        <v>218</v>
      </c>
      <c r="C212" s="33"/>
      <c r="G212" s="4" t="n">
        <v>1</v>
      </c>
      <c r="J212" s="34"/>
      <c r="K212" s="34"/>
      <c r="M212" s="35" t="n">
        <v>1</v>
      </c>
      <c r="O212" s="7" t="n">
        <v>456.59</v>
      </c>
      <c r="P212" s="8" t="n">
        <f aca="false">M212*O212</f>
        <v>456.59</v>
      </c>
      <c r="R212" s="36"/>
    </row>
    <row r="213" customFormat="false" ht="12.75" hidden="false" customHeight="false" outlineLevel="0" collapsed="false">
      <c r="A213" s="37" t="s">
        <v>219</v>
      </c>
      <c r="C213" s="33"/>
      <c r="G213" s="4" t="n">
        <v>1</v>
      </c>
      <c r="J213" s="34"/>
      <c r="K213" s="34"/>
      <c r="M213" s="35" t="n">
        <v>1</v>
      </c>
      <c r="O213" s="7" t="n">
        <v>658.9</v>
      </c>
      <c r="P213" s="8" t="n">
        <f aca="false">M213*O213</f>
        <v>658.9</v>
      </c>
      <c r="R213" s="36"/>
    </row>
    <row r="214" customFormat="false" ht="12.75" hidden="false" customHeight="false" outlineLevel="0" collapsed="false">
      <c r="A214" s="37" t="s">
        <v>220</v>
      </c>
      <c r="C214" s="33"/>
      <c r="G214" s="4" t="n">
        <v>1</v>
      </c>
      <c r="J214" s="34"/>
      <c r="K214" s="34"/>
      <c r="M214" s="35" t="n">
        <v>1</v>
      </c>
      <c r="O214" s="7" t="n">
        <v>931.7</v>
      </c>
      <c r="P214" s="8" t="n">
        <f aca="false">M214*O214</f>
        <v>931.7</v>
      </c>
      <c r="R214" s="36"/>
    </row>
    <row r="215" customFormat="false" ht="12.75" hidden="false" customHeight="false" outlineLevel="0" collapsed="false">
      <c r="A215" s="37" t="s">
        <v>221</v>
      </c>
      <c r="C215" s="33"/>
      <c r="G215" s="4" t="n">
        <v>1</v>
      </c>
      <c r="J215" s="34"/>
      <c r="K215" s="34"/>
      <c r="M215" s="35" t="n">
        <v>1</v>
      </c>
      <c r="O215" s="7" t="n">
        <v>936.7</v>
      </c>
      <c r="P215" s="8" t="n">
        <f aca="false">M215*O215</f>
        <v>936.7</v>
      </c>
      <c r="R215" s="36"/>
    </row>
    <row r="216" customFormat="false" ht="12.75" hidden="false" customHeight="false" outlineLevel="0" collapsed="false">
      <c r="A216" s="37" t="s">
        <v>222</v>
      </c>
      <c r="C216" s="33"/>
      <c r="G216" s="4" t="n">
        <v>1</v>
      </c>
      <c r="J216" s="34"/>
      <c r="K216" s="34"/>
      <c r="M216" s="35" t="n">
        <v>1</v>
      </c>
      <c r="O216" s="7" t="n">
        <v>1183.92</v>
      </c>
      <c r="P216" s="8" t="n">
        <f aca="false">M216*O216</f>
        <v>1183.92</v>
      </c>
      <c r="R216" s="36"/>
    </row>
    <row r="217" customFormat="false" ht="12.75" hidden="false" customHeight="false" outlineLevel="0" collapsed="false">
      <c r="A217" s="37" t="s">
        <v>223</v>
      </c>
      <c r="C217" s="33"/>
      <c r="G217" s="4" t="n">
        <v>1</v>
      </c>
      <c r="J217" s="34"/>
      <c r="K217" s="34"/>
      <c r="M217" s="35" t="n">
        <v>1</v>
      </c>
      <c r="O217" s="7" t="n">
        <v>595.16</v>
      </c>
      <c r="P217" s="8" t="n">
        <f aca="false">M217*O217</f>
        <v>595.16</v>
      </c>
      <c r="R217" s="36"/>
    </row>
    <row r="218" customFormat="false" ht="12.75" hidden="false" customHeight="false" outlineLevel="0" collapsed="false">
      <c r="A218" s="37" t="s">
        <v>224</v>
      </c>
      <c r="C218" s="33"/>
      <c r="G218" s="4" t="n">
        <v>1</v>
      </c>
      <c r="J218" s="34"/>
      <c r="K218" s="34"/>
      <c r="M218" s="35" t="n">
        <v>1</v>
      </c>
      <c r="O218" s="7" t="n">
        <v>374.13</v>
      </c>
      <c r="P218" s="8" t="n">
        <f aca="false">M218*O218</f>
        <v>374.13</v>
      </c>
      <c r="R218" s="36"/>
    </row>
    <row r="219" customFormat="false" ht="12.75" hidden="false" customHeight="false" outlineLevel="0" collapsed="false">
      <c r="A219" s="37" t="s">
        <v>225</v>
      </c>
      <c r="C219" s="33"/>
      <c r="G219" s="4" t="n">
        <v>1</v>
      </c>
      <c r="J219" s="34"/>
      <c r="K219" s="34"/>
      <c r="M219" s="35" t="n">
        <v>1</v>
      </c>
      <c r="O219" s="7" t="n">
        <v>456.59</v>
      </c>
      <c r="P219" s="8" t="n">
        <f aca="false">M219*O219</f>
        <v>456.59</v>
      </c>
      <c r="R219" s="36"/>
    </row>
    <row r="220" customFormat="false" ht="12.75" hidden="false" customHeight="false" outlineLevel="0" collapsed="false">
      <c r="A220" s="37" t="s">
        <v>226</v>
      </c>
      <c r="C220" s="33"/>
      <c r="G220" s="4" t="n">
        <v>1</v>
      </c>
      <c r="J220" s="34"/>
      <c r="K220" s="34"/>
      <c r="M220" s="35" t="n">
        <v>1</v>
      </c>
      <c r="O220" s="7" t="n">
        <v>456.59</v>
      </c>
      <c r="P220" s="8" t="n">
        <f aca="false">M220*O220</f>
        <v>456.59</v>
      </c>
      <c r="R220" s="36"/>
    </row>
    <row r="221" customFormat="false" ht="12.75" hidden="false" customHeight="false" outlineLevel="0" collapsed="false">
      <c r="A221" s="37" t="s">
        <v>227</v>
      </c>
      <c r="C221" s="33"/>
      <c r="G221" s="4" t="n">
        <v>1</v>
      </c>
      <c r="J221" s="34"/>
      <c r="K221" s="34"/>
      <c r="M221" s="35" t="n">
        <v>1</v>
      </c>
      <c r="O221" s="7" t="n">
        <v>1079.19</v>
      </c>
      <c r="P221" s="8" t="n">
        <f aca="false">M221*O221</f>
        <v>1079.19</v>
      </c>
      <c r="R221" s="36"/>
    </row>
    <row r="222" customFormat="false" ht="12.75" hidden="false" customHeight="false" outlineLevel="0" collapsed="false">
      <c r="A222" s="37" t="s">
        <v>228</v>
      </c>
      <c r="C222" s="33"/>
      <c r="G222" s="4" t="n">
        <v>1</v>
      </c>
      <c r="J222" s="34"/>
      <c r="K222" s="34"/>
      <c r="M222" s="35" t="n">
        <v>1</v>
      </c>
      <c r="O222" s="7" t="n">
        <v>1079.19</v>
      </c>
      <c r="P222" s="8" t="n">
        <f aca="false">M222*O222</f>
        <v>1079.19</v>
      </c>
      <c r="R222" s="36"/>
    </row>
    <row r="223" customFormat="false" ht="12.75" hidden="false" customHeight="false" outlineLevel="0" collapsed="false">
      <c r="A223" s="37" t="s">
        <v>229</v>
      </c>
      <c r="C223" s="33"/>
      <c r="G223" s="4" t="n">
        <v>1</v>
      </c>
      <c r="J223" s="34"/>
      <c r="K223" s="34"/>
      <c r="M223" s="35" t="n">
        <v>1</v>
      </c>
      <c r="O223" s="7" t="n">
        <v>4247.3</v>
      </c>
      <c r="P223" s="8" t="n">
        <f aca="false">M223*O223</f>
        <v>4247.3</v>
      </c>
      <c r="R223" s="36"/>
    </row>
    <row r="224" customFormat="false" ht="12.75" hidden="false" customHeight="false" outlineLevel="0" collapsed="false">
      <c r="A224" s="37" t="s">
        <v>230</v>
      </c>
      <c r="C224" s="33"/>
      <c r="G224" s="4" t="n">
        <v>1</v>
      </c>
      <c r="J224" s="34"/>
      <c r="K224" s="34"/>
      <c r="M224" s="35" t="n">
        <v>1</v>
      </c>
      <c r="O224" s="7" t="n">
        <v>1092.02</v>
      </c>
      <c r="P224" s="8" t="n">
        <f aca="false">M224*O224</f>
        <v>1092.02</v>
      </c>
      <c r="R224" s="36"/>
    </row>
    <row r="225" customFormat="false" ht="12.75" hidden="false" customHeight="false" outlineLevel="0" collapsed="false">
      <c r="A225" s="37" t="s">
        <v>231</v>
      </c>
      <c r="C225" s="33"/>
      <c r="G225" s="4" t="n">
        <v>1</v>
      </c>
      <c r="J225" s="34"/>
      <c r="K225" s="34"/>
      <c r="M225" s="35" t="n">
        <v>1</v>
      </c>
      <c r="O225" s="7" t="n">
        <v>6014.86</v>
      </c>
      <c r="P225" s="8" t="n">
        <f aca="false">M225*O225</f>
        <v>6014.86</v>
      </c>
      <c r="R225" s="36"/>
    </row>
    <row r="226" customFormat="false" ht="12.75" hidden="false" customHeight="false" outlineLevel="0" collapsed="false">
      <c r="A226" s="37" t="s">
        <v>232</v>
      </c>
      <c r="C226" s="33"/>
      <c r="G226" s="4" t="n">
        <v>1</v>
      </c>
      <c r="J226" s="34"/>
      <c r="K226" s="34"/>
      <c r="M226" s="35" t="n">
        <v>1</v>
      </c>
      <c r="O226" s="7" t="n">
        <v>1048.86</v>
      </c>
      <c r="P226" s="8" t="n">
        <f aca="false">M226*O226</f>
        <v>1048.86</v>
      </c>
      <c r="R226" s="36"/>
    </row>
    <row r="227" customFormat="false" ht="12.75" hidden="false" customHeight="false" outlineLevel="0" collapsed="false">
      <c r="A227" s="37" t="s">
        <v>233</v>
      </c>
      <c r="C227" s="33"/>
      <c r="G227" s="4" t="n">
        <v>1</v>
      </c>
      <c r="J227" s="34"/>
      <c r="K227" s="34"/>
      <c r="M227" s="35" t="n">
        <v>1</v>
      </c>
      <c r="O227" s="7" t="n">
        <v>3133.12</v>
      </c>
      <c r="P227" s="8" t="n">
        <f aca="false">M227*O227</f>
        <v>3133.12</v>
      </c>
      <c r="R227" s="36"/>
    </row>
    <row r="228" customFormat="false" ht="12.75" hidden="false" customHeight="false" outlineLevel="0" collapsed="false">
      <c r="A228" s="37" t="s">
        <v>234</v>
      </c>
      <c r="C228" s="33"/>
      <c r="G228" s="4" t="n">
        <v>1</v>
      </c>
      <c r="J228" s="34"/>
      <c r="K228" s="34"/>
      <c r="M228" s="35" t="n">
        <v>1</v>
      </c>
      <c r="O228" s="7" t="n">
        <v>1273.62</v>
      </c>
      <c r="P228" s="8" t="n">
        <f aca="false">M228*O228</f>
        <v>1273.62</v>
      </c>
      <c r="R228" s="36"/>
    </row>
    <row r="229" customFormat="false" ht="12.75" hidden="false" customHeight="false" outlineLevel="0" collapsed="false">
      <c r="A229" s="37" t="s">
        <v>235</v>
      </c>
      <c r="C229" s="33"/>
      <c r="G229" s="4" t="n">
        <v>1</v>
      </c>
      <c r="J229" s="34"/>
      <c r="K229" s="34"/>
      <c r="M229" s="35" t="n">
        <v>1</v>
      </c>
      <c r="O229" s="7" t="n">
        <v>527.39</v>
      </c>
      <c r="P229" s="8" t="n">
        <f aca="false">M229*O229</f>
        <v>527.39</v>
      </c>
      <c r="R229" s="36"/>
    </row>
    <row r="230" customFormat="false" ht="12.75" hidden="false" customHeight="false" outlineLevel="0" collapsed="false">
      <c r="A230" s="37" t="s">
        <v>236</v>
      </c>
      <c r="C230" s="33"/>
      <c r="G230" s="4" t="n">
        <v>1</v>
      </c>
      <c r="J230" s="34"/>
      <c r="K230" s="34"/>
      <c r="M230" s="35" t="n">
        <v>1</v>
      </c>
      <c r="O230" s="7" t="n">
        <v>798.14</v>
      </c>
      <c r="P230" s="8" t="n">
        <f aca="false">M230*O230</f>
        <v>798.14</v>
      </c>
      <c r="R230" s="36"/>
    </row>
    <row r="231" customFormat="false" ht="12.75" hidden="false" customHeight="false" outlineLevel="0" collapsed="false">
      <c r="A231" s="37" t="s">
        <v>237</v>
      </c>
      <c r="C231" s="33"/>
      <c r="G231" s="4" t="n">
        <v>1</v>
      </c>
      <c r="J231" s="34"/>
      <c r="K231" s="34"/>
      <c r="M231" s="35" t="n">
        <v>1</v>
      </c>
      <c r="O231" s="7" t="n">
        <v>931.7</v>
      </c>
      <c r="P231" s="8" t="n">
        <f aca="false">M231*O231</f>
        <v>931.7</v>
      </c>
      <c r="R231" s="36"/>
    </row>
    <row r="232" customFormat="false" ht="12.75" hidden="false" customHeight="false" outlineLevel="0" collapsed="false">
      <c r="C232" s="33"/>
      <c r="J232" s="34"/>
      <c r="K232" s="34"/>
      <c r="M232" s="35"/>
      <c r="R232" s="36"/>
    </row>
    <row r="233" customFormat="false" ht="13.5" hidden="false" customHeight="false" outlineLevel="0" collapsed="false">
      <c r="F233" s="38" t="n">
        <f aca="false">SUM(F10:F95)</f>
        <v>0</v>
      </c>
      <c r="G233" s="38" t="n">
        <f aca="false">SUM(G10:G95)</f>
        <v>86</v>
      </c>
      <c r="H233" s="39" t="n">
        <f aca="false">SUM(H10:H95)</f>
        <v>0</v>
      </c>
      <c r="I233" s="38" t="n">
        <f aca="false">SUM(I10:I95)</f>
        <v>0</v>
      </c>
      <c r="J233" s="39" t="n">
        <f aca="false">SUM(J10:J95)</f>
        <v>0</v>
      </c>
      <c r="K233" s="40"/>
      <c r="M233" s="39" t="n">
        <f aca="false">SUM(M10:M96)</f>
        <v>87</v>
      </c>
      <c r="P233" s="41" t="n">
        <f aca="false">SUM(P10:P231)</f>
        <v>152332.55</v>
      </c>
    </row>
    <row r="234" customFormat="false" ht="13.5" hidden="false" customHeight="false" outlineLevel="0" collapsed="false"/>
    <row r="236" customFormat="false" ht="12.75" hidden="false" customHeight="false" outlineLevel="0" collapsed="false">
      <c r="C236" s="42"/>
    </row>
    <row r="239" customFormat="false" ht="12.75" hidden="false" customHeight="false" outlineLevel="0" collapsed="false">
      <c r="T239" s="19"/>
    </row>
    <row r="240" customFormat="false" ht="12.75" hidden="false" customHeight="false" outlineLevel="0" collapsed="false">
      <c r="T240" s="19"/>
    </row>
    <row r="241" customFormat="false" ht="12.75" hidden="false" customHeight="false" outlineLevel="0" collapsed="false">
      <c r="T241" s="19"/>
    </row>
    <row r="242" customFormat="false" ht="12.75" hidden="false" customHeight="false" outlineLevel="0" collapsed="false">
      <c r="T242" s="19"/>
    </row>
    <row r="243" customFormat="false" ht="12.75" hidden="false" customHeight="false" outlineLevel="0" collapsed="false">
      <c r="T243" s="19"/>
    </row>
    <row r="244" customFormat="false" ht="12.75" hidden="false" customHeight="false" outlineLevel="0" collapsed="false">
      <c r="O244" s="34"/>
      <c r="T244" s="19"/>
    </row>
    <row r="245" customFormat="false" ht="12.75" hidden="false" customHeight="false" outlineLevel="0" collapsed="false">
      <c r="O245" s="34"/>
      <c r="T245" s="19"/>
    </row>
    <row r="246" customFormat="false" ht="12.75" hidden="false" customHeight="false" outlineLevel="0" collapsed="false">
      <c r="O246" s="34"/>
      <c r="T246" s="19"/>
    </row>
    <row r="247" customFormat="false" ht="12.75" hidden="false" customHeight="false" outlineLevel="0" collapsed="false">
      <c r="O247" s="34"/>
      <c r="T247" s="19"/>
    </row>
    <row r="248" customFormat="false" ht="12.75" hidden="false" customHeight="false" outlineLevel="0" collapsed="false">
      <c r="T248" s="19"/>
    </row>
    <row r="249" customFormat="false" ht="12.75" hidden="false" customHeight="false" outlineLevel="0" collapsed="false">
      <c r="T249" s="19"/>
    </row>
    <row r="250" customFormat="false" ht="12.75" hidden="false" customHeight="false" outlineLevel="0" collapsed="false">
      <c r="T250" s="19"/>
    </row>
    <row r="251" customFormat="false" ht="12.75" hidden="false" customHeight="false" outlineLevel="0" collapsed="false">
      <c r="T251" s="19"/>
    </row>
    <row r="252" customFormat="false" ht="12.75" hidden="false" customHeight="false" outlineLevel="0" collapsed="false">
      <c r="T252" s="19"/>
    </row>
    <row r="253" customFormat="false" ht="12.75" hidden="false" customHeight="false" outlineLevel="0" collapsed="false">
      <c r="T253" s="19"/>
    </row>
    <row r="254" customFormat="false" ht="12.75" hidden="false" customHeight="false" outlineLevel="0" collapsed="false">
      <c r="T254" s="19"/>
    </row>
    <row r="255" customFormat="false" ht="12.75" hidden="false" customHeight="false" outlineLevel="0" collapsed="false">
      <c r="T255" s="19"/>
    </row>
    <row r="256" customFormat="false" ht="12.75" hidden="false" customHeight="false" outlineLevel="0" collapsed="false">
      <c r="T256" s="19"/>
    </row>
    <row r="257" customFormat="false" ht="12.75" hidden="false" customHeight="false" outlineLevel="0" collapsed="false">
      <c r="T257" s="19"/>
    </row>
    <row r="258" customFormat="false" ht="12.75" hidden="false" customHeight="false" outlineLevel="0" collapsed="false">
      <c r="T258" s="19"/>
    </row>
    <row r="259" customFormat="false" ht="12.75" hidden="false" customHeight="false" outlineLevel="0" collapsed="false">
      <c r="T259" s="19"/>
    </row>
    <row r="260" customFormat="false" ht="12.75" hidden="false" customHeight="false" outlineLevel="0" collapsed="false">
      <c r="T260" s="19"/>
    </row>
    <row r="261" customFormat="false" ht="12.75" hidden="false" customHeight="false" outlineLevel="0" collapsed="false">
      <c r="T261" s="19"/>
    </row>
    <row r="262" customFormat="false" ht="12.75" hidden="false" customHeight="false" outlineLevel="0" collapsed="false">
      <c r="T262" s="19"/>
    </row>
    <row r="263" customFormat="false" ht="12.75" hidden="false" customHeight="false" outlineLevel="0" collapsed="false">
      <c r="T263" s="19"/>
    </row>
    <row r="264" customFormat="false" ht="12.75" hidden="false" customHeight="false" outlineLevel="0" collapsed="false">
      <c r="T264" s="19"/>
    </row>
    <row r="265" customFormat="false" ht="12.75" hidden="false" customHeight="false" outlineLevel="0" collapsed="false">
      <c r="T265" s="19"/>
    </row>
    <row r="266" customFormat="false" ht="12.75" hidden="false" customHeight="false" outlineLevel="0" collapsed="false">
      <c r="T266" s="19"/>
    </row>
    <row r="267" customFormat="false" ht="12.75" hidden="false" customHeight="false" outlineLevel="0" collapsed="false">
      <c r="T267" s="19"/>
    </row>
    <row r="268" customFormat="false" ht="12.75" hidden="false" customHeight="false" outlineLevel="0" collapsed="false">
      <c r="T268" s="19"/>
    </row>
    <row r="269" customFormat="false" ht="12.75" hidden="false" customHeight="false" outlineLevel="0" collapsed="false">
      <c r="T269" s="19"/>
    </row>
    <row r="270" customFormat="false" ht="12.75" hidden="false" customHeight="false" outlineLevel="0" collapsed="false">
      <c r="T270" s="19"/>
    </row>
    <row r="271" customFormat="false" ht="12.75" hidden="false" customHeight="false" outlineLevel="0" collapsed="false">
      <c r="T271" s="19"/>
    </row>
    <row r="272" customFormat="false" ht="12.75" hidden="false" customHeight="false" outlineLevel="0" collapsed="false">
      <c r="T272" s="19"/>
    </row>
    <row r="273" customFormat="false" ht="12.75" hidden="false" customHeight="false" outlineLevel="0" collapsed="false">
      <c r="T273" s="19"/>
    </row>
    <row r="274" customFormat="false" ht="12.75" hidden="false" customHeight="false" outlineLevel="0" collapsed="false">
      <c r="T274" s="19"/>
    </row>
    <row r="275" customFormat="false" ht="12.75" hidden="false" customHeight="false" outlineLevel="0" collapsed="false">
      <c r="T275" s="19"/>
    </row>
    <row r="276" customFormat="false" ht="12.75" hidden="false" customHeight="false" outlineLevel="0" collapsed="false">
      <c r="T276" s="19"/>
    </row>
    <row r="277" customFormat="false" ht="12.75" hidden="false" customHeight="false" outlineLevel="0" collapsed="false">
      <c r="T277" s="19"/>
    </row>
    <row r="278" customFormat="false" ht="12.75" hidden="false" customHeight="false" outlineLevel="0" collapsed="false">
      <c r="T278" s="19"/>
    </row>
    <row r="279" customFormat="false" ht="12.75" hidden="false" customHeight="false" outlineLevel="0" collapsed="false">
      <c r="T279" s="19"/>
    </row>
    <row r="280" customFormat="false" ht="12.75" hidden="false" customHeight="false" outlineLevel="0" collapsed="false">
      <c r="T280" s="19"/>
    </row>
    <row r="281" customFormat="false" ht="12.75" hidden="false" customHeight="false" outlineLevel="0" collapsed="false">
      <c r="T281" s="19"/>
    </row>
    <row r="282" customFormat="false" ht="12.75" hidden="false" customHeight="false" outlineLevel="0" collapsed="false">
      <c r="T282" s="19"/>
    </row>
    <row r="283" customFormat="false" ht="12.75" hidden="false" customHeight="false" outlineLevel="0" collapsed="false">
      <c r="T283" s="19"/>
    </row>
    <row r="284" customFormat="false" ht="12.75" hidden="false" customHeight="false" outlineLevel="0" collapsed="false">
      <c r="T284" s="19"/>
    </row>
    <row r="285" customFormat="false" ht="12.75" hidden="false" customHeight="false" outlineLevel="0" collapsed="false">
      <c r="T285" s="19"/>
    </row>
    <row r="286" customFormat="false" ht="12.75" hidden="false" customHeight="false" outlineLevel="0" collapsed="false">
      <c r="T286" s="19"/>
    </row>
    <row r="287" customFormat="false" ht="12.75" hidden="false" customHeight="false" outlineLevel="0" collapsed="false">
      <c r="T287" s="19"/>
    </row>
    <row r="288" customFormat="false" ht="12.75" hidden="false" customHeight="false" outlineLevel="0" collapsed="false">
      <c r="T288" s="19"/>
    </row>
    <row r="289" customFormat="false" ht="12.75" hidden="false" customHeight="false" outlineLevel="0" collapsed="false">
      <c r="T289" s="19"/>
    </row>
    <row r="290" customFormat="false" ht="12.75" hidden="false" customHeight="false" outlineLevel="0" collapsed="false">
      <c r="T290" s="19"/>
    </row>
    <row r="291" customFormat="false" ht="12.75" hidden="false" customHeight="false" outlineLevel="0" collapsed="false">
      <c r="T291" s="19"/>
    </row>
    <row r="292" customFormat="false" ht="12.75" hidden="false" customHeight="false" outlineLevel="0" collapsed="false">
      <c r="T292" s="19"/>
    </row>
    <row r="293" customFormat="false" ht="12.75" hidden="false" customHeight="false" outlineLevel="0" collapsed="false">
      <c r="T293" s="19"/>
    </row>
    <row r="294" customFormat="false" ht="12.75" hidden="false" customHeight="false" outlineLevel="0" collapsed="false">
      <c r="T294" s="19"/>
    </row>
    <row r="295" customFormat="false" ht="12.75" hidden="false" customHeight="false" outlineLevel="0" collapsed="false">
      <c r="T295" s="19"/>
    </row>
    <row r="296" customFormat="false" ht="12.75" hidden="false" customHeight="false" outlineLevel="0" collapsed="false">
      <c r="T296" s="19"/>
    </row>
    <row r="297" customFormat="false" ht="12.75" hidden="false" customHeight="false" outlineLevel="0" collapsed="false">
      <c r="T297" s="19"/>
    </row>
    <row r="298" customFormat="false" ht="12.75" hidden="false" customHeight="false" outlineLevel="0" collapsed="false">
      <c r="T298" s="19"/>
    </row>
    <row r="299" customFormat="false" ht="12.75" hidden="false" customHeight="false" outlineLevel="0" collapsed="false">
      <c r="T299" s="19"/>
    </row>
    <row r="300" customFormat="false" ht="12.75" hidden="false" customHeight="false" outlineLevel="0" collapsed="false">
      <c r="T300" s="19"/>
    </row>
    <row r="301" customFormat="false" ht="12.75" hidden="false" customHeight="false" outlineLevel="0" collapsed="false">
      <c r="T301" s="19"/>
    </row>
    <row r="302" customFormat="false" ht="12.75" hidden="false" customHeight="false" outlineLevel="0" collapsed="false">
      <c r="T302" s="19"/>
    </row>
    <row r="303" customFormat="false" ht="12.75" hidden="false" customHeight="false" outlineLevel="0" collapsed="false">
      <c r="T303" s="19"/>
    </row>
    <row r="304" customFormat="false" ht="12.75" hidden="false" customHeight="false" outlineLevel="0" collapsed="false">
      <c r="T304" s="19"/>
    </row>
    <row r="305" customFormat="false" ht="12.75" hidden="false" customHeight="false" outlineLevel="0" collapsed="false">
      <c r="T305" s="19"/>
    </row>
    <row r="306" customFormat="false" ht="12.75" hidden="false" customHeight="false" outlineLevel="0" collapsed="false">
      <c r="T306" s="19"/>
    </row>
    <row r="307" customFormat="false" ht="12.75" hidden="false" customHeight="false" outlineLevel="0" collapsed="false">
      <c r="T307" s="19"/>
    </row>
    <row r="308" customFormat="false" ht="12.75" hidden="false" customHeight="false" outlineLevel="0" collapsed="false">
      <c r="T308" s="19"/>
    </row>
    <row r="309" customFormat="false" ht="12.75" hidden="false" customHeight="false" outlineLevel="0" collapsed="false">
      <c r="T309" s="19"/>
    </row>
    <row r="310" customFormat="false" ht="12.75" hidden="false" customHeight="false" outlineLevel="0" collapsed="false">
      <c r="T310" s="19"/>
    </row>
    <row r="311" customFormat="false" ht="12.75" hidden="false" customHeight="false" outlineLevel="0" collapsed="false">
      <c r="T311" s="19"/>
    </row>
    <row r="312" customFormat="false" ht="12.75" hidden="false" customHeight="false" outlineLevel="0" collapsed="false">
      <c r="T312" s="19"/>
    </row>
    <row r="313" customFormat="false" ht="12.75" hidden="false" customHeight="false" outlineLevel="0" collapsed="false">
      <c r="T313" s="19"/>
    </row>
    <row r="314" customFormat="false" ht="12.75" hidden="false" customHeight="false" outlineLevel="0" collapsed="false">
      <c r="T314" s="19"/>
    </row>
    <row r="315" customFormat="false" ht="12.75" hidden="false" customHeight="false" outlineLevel="0" collapsed="false">
      <c r="T315" s="19"/>
    </row>
    <row r="316" customFormat="false" ht="12.75" hidden="false" customHeight="false" outlineLevel="0" collapsed="false">
      <c r="T316" s="19"/>
    </row>
    <row r="317" customFormat="false" ht="12.75" hidden="false" customHeight="false" outlineLevel="0" collapsed="false">
      <c r="T317" s="19"/>
    </row>
    <row r="318" customFormat="false" ht="12.75" hidden="false" customHeight="false" outlineLevel="0" collapsed="false">
      <c r="T318" s="19"/>
    </row>
    <row r="319" customFormat="false" ht="12.75" hidden="false" customHeight="false" outlineLevel="0" collapsed="false">
      <c r="T319" s="19"/>
    </row>
    <row r="320" customFormat="false" ht="12.75" hidden="false" customHeight="false" outlineLevel="0" collapsed="false">
      <c r="T320" s="19"/>
    </row>
    <row r="321" customFormat="false" ht="12.75" hidden="false" customHeight="false" outlineLevel="0" collapsed="false">
      <c r="T321" s="19"/>
    </row>
    <row r="322" customFormat="false" ht="12.75" hidden="false" customHeight="false" outlineLevel="0" collapsed="false">
      <c r="T322" s="19"/>
    </row>
    <row r="323" customFormat="false" ht="12.75" hidden="false" customHeight="false" outlineLevel="0" collapsed="false">
      <c r="T323" s="19"/>
    </row>
    <row r="324" customFormat="false" ht="12.75" hidden="false" customHeight="false" outlineLevel="0" collapsed="false">
      <c r="T324" s="19"/>
    </row>
    <row r="325" customFormat="false" ht="12.75" hidden="false" customHeight="false" outlineLevel="0" collapsed="false">
      <c r="T325" s="19"/>
    </row>
    <row r="326" customFormat="false" ht="12.75" hidden="false" customHeight="false" outlineLevel="0" collapsed="false">
      <c r="T326" s="19"/>
    </row>
    <row r="327" customFormat="false" ht="12.75" hidden="false" customHeight="false" outlineLevel="0" collapsed="false">
      <c r="T327" s="19"/>
    </row>
    <row r="328" customFormat="false" ht="12.75" hidden="false" customHeight="false" outlineLevel="0" collapsed="false">
      <c r="T328" s="19"/>
    </row>
    <row r="329" customFormat="false" ht="12.75" hidden="false" customHeight="false" outlineLevel="0" collapsed="false">
      <c r="T329" s="19"/>
    </row>
    <row r="330" customFormat="false" ht="12.75" hidden="false" customHeight="false" outlineLevel="0" collapsed="false">
      <c r="T330" s="19"/>
    </row>
    <row r="331" customFormat="false" ht="12.75" hidden="false" customHeight="false" outlineLevel="0" collapsed="false">
      <c r="T331" s="19"/>
    </row>
    <row r="332" customFormat="false" ht="12.75" hidden="false" customHeight="false" outlineLevel="0" collapsed="false">
      <c r="T332" s="19"/>
    </row>
    <row r="333" customFormat="false" ht="12.75" hidden="false" customHeight="false" outlineLevel="0" collapsed="false">
      <c r="T333" s="19"/>
    </row>
    <row r="334" customFormat="false" ht="12.75" hidden="false" customHeight="false" outlineLevel="0" collapsed="false">
      <c r="T334" s="19"/>
    </row>
    <row r="335" customFormat="false" ht="12.75" hidden="false" customHeight="false" outlineLevel="0" collapsed="false">
      <c r="T335" s="19"/>
    </row>
    <row r="336" customFormat="false" ht="12.75" hidden="false" customHeight="false" outlineLevel="0" collapsed="false">
      <c r="T336" s="19"/>
    </row>
    <row r="337" customFormat="false" ht="12.75" hidden="false" customHeight="false" outlineLevel="0" collapsed="false">
      <c r="T337" s="19"/>
    </row>
    <row r="338" customFormat="false" ht="12.75" hidden="false" customHeight="false" outlineLevel="0" collapsed="false">
      <c r="T338" s="19"/>
    </row>
    <row r="339" customFormat="false" ht="12.75" hidden="false" customHeight="false" outlineLevel="0" collapsed="false">
      <c r="T339" s="19"/>
    </row>
    <row r="340" customFormat="false" ht="12.75" hidden="false" customHeight="false" outlineLevel="0" collapsed="false">
      <c r="T340" s="19"/>
    </row>
    <row r="341" customFormat="false" ht="12.75" hidden="false" customHeight="false" outlineLevel="0" collapsed="false">
      <c r="T341" s="19"/>
    </row>
    <row r="342" customFormat="false" ht="12.75" hidden="false" customHeight="false" outlineLevel="0" collapsed="false">
      <c r="T342" s="19"/>
    </row>
    <row r="343" customFormat="false" ht="12.75" hidden="false" customHeight="false" outlineLevel="0" collapsed="false">
      <c r="T343" s="19"/>
    </row>
    <row r="344" customFormat="false" ht="12.75" hidden="false" customHeight="false" outlineLevel="0" collapsed="false">
      <c r="T344" s="19"/>
    </row>
    <row r="345" customFormat="false" ht="12.75" hidden="false" customHeight="false" outlineLevel="0" collapsed="false">
      <c r="T345" s="19"/>
    </row>
    <row r="346" customFormat="false" ht="12.75" hidden="false" customHeight="false" outlineLevel="0" collapsed="false">
      <c r="T346" s="19"/>
    </row>
    <row r="347" customFormat="false" ht="12.75" hidden="false" customHeight="false" outlineLevel="0" collapsed="false">
      <c r="T347" s="19"/>
    </row>
    <row r="348" customFormat="false" ht="12.75" hidden="false" customHeight="false" outlineLevel="0" collapsed="false">
      <c r="T348" s="19"/>
    </row>
    <row r="349" customFormat="false" ht="12.75" hidden="false" customHeight="false" outlineLevel="0" collapsed="false">
      <c r="T349" s="19"/>
    </row>
    <row r="350" customFormat="false" ht="12.75" hidden="false" customHeight="false" outlineLevel="0" collapsed="false">
      <c r="T350" s="19"/>
    </row>
    <row r="351" customFormat="false" ht="12.75" hidden="false" customHeight="false" outlineLevel="0" collapsed="false">
      <c r="T351" s="19"/>
    </row>
    <row r="352" customFormat="false" ht="12.75" hidden="false" customHeight="false" outlineLevel="0" collapsed="false">
      <c r="T352" s="19"/>
    </row>
    <row r="353" customFormat="false" ht="12.75" hidden="false" customHeight="false" outlineLevel="0" collapsed="false">
      <c r="T353" s="19"/>
    </row>
    <row r="354" customFormat="false" ht="12.75" hidden="false" customHeight="false" outlineLevel="0" collapsed="false">
      <c r="T354" s="19"/>
    </row>
    <row r="355" customFormat="false" ht="12.75" hidden="false" customHeight="false" outlineLevel="0" collapsed="false">
      <c r="T355" s="19"/>
    </row>
    <row r="356" customFormat="false" ht="12.75" hidden="false" customHeight="false" outlineLevel="0" collapsed="false">
      <c r="T356" s="19"/>
    </row>
    <row r="357" customFormat="false" ht="12.75" hidden="false" customHeight="false" outlineLevel="0" collapsed="false">
      <c r="T357" s="19"/>
    </row>
    <row r="358" customFormat="false" ht="12.75" hidden="false" customHeight="false" outlineLevel="0" collapsed="false">
      <c r="T358" s="19"/>
    </row>
    <row r="359" customFormat="false" ht="12.75" hidden="false" customHeight="false" outlineLevel="0" collapsed="false">
      <c r="T359" s="19"/>
    </row>
    <row r="360" customFormat="false" ht="12.75" hidden="false" customHeight="false" outlineLevel="0" collapsed="false">
      <c r="T360" s="19"/>
    </row>
    <row r="361" customFormat="false" ht="12.75" hidden="false" customHeight="false" outlineLevel="0" collapsed="false">
      <c r="T361" s="19"/>
    </row>
    <row r="362" customFormat="false" ht="12.75" hidden="false" customHeight="false" outlineLevel="0" collapsed="false">
      <c r="T362" s="19"/>
    </row>
    <row r="363" customFormat="false" ht="12.75" hidden="false" customHeight="false" outlineLevel="0" collapsed="false">
      <c r="T363" s="19"/>
    </row>
    <row r="364" customFormat="false" ht="12.75" hidden="false" customHeight="false" outlineLevel="0" collapsed="false">
      <c r="T364" s="19"/>
    </row>
    <row r="365" customFormat="false" ht="12.75" hidden="false" customHeight="false" outlineLevel="0" collapsed="false">
      <c r="T365" s="19"/>
    </row>
    <row r="366" customFormat="false" ht="12.75" hidden="false" customHeight="false" outlineLevel="0" collapsed="false">
      <c r="T366" s="19"/>
    </row>
    <row r="367" customFormat="false" ht="12.75" hidden="false" customHeight="false" outlineLevel="0" collapsed="false">
      <c r="T367" s="19"/>
    </row>
    <row r="368" customFormat="false" ht="12.75" hidden="false" customHeight="false" outlineLevel="0" collapsed="false">
      <c r="T368" s="19"/>
    </row>
    <row r="369" customFormat="false" ht="12.75" hidden="false" customHeight="false" outlineLevel="0" collapsed="false">
      <c r="T369" s="19"/>
    </row>
    <row r="370" customFormat="false" ht="12.75" hidden="false" customHeight="false" outlineLevel="0" collapsed="false">
      <c r="T370" s="19"/>
    </row>
    <row r="371" customFormat="false" ht="12.75" hidden="false" customHeight="false" outlineLevel="0" collapsed="false">
      <c r="T371" s="19"/>
    </row>
    <row r="372" customFormat="false" ht="12.75" hidden="false" customHeight="false" outlineLevel="0" collapsed="false">
      <c r="T372" s="19"/>
    </row>
    <row r="373" customFormat="false" ht="12.75" hidden="false" customHeight="false" outlineLevel="0" collapsed="false">
      <c r="T373" s="19"/>
    </row>
    <row r="374" customFormat="false" ht="12.75" hidden="false" customHeight="false" outlineLevel="0" collapsed="false">
      <c r="T374" s="19"/>
    </row>
    <row r="375" customFormat="false" ht="12.75" hidden="false" customHeight="false" outlineLevel="0" collapsed="false">
      <c r="T375" s="19"/>
    </row>
    <row r="376" customFormat="false" ht="12.75" hidden="false" customHeight="false" outlineLevel="0" collapsed="false">
      <c r="T376" s="19"/>
    </row>
    <row r="377" customFormat="false" ht="12.75" hidden="false" customHeight="false" outlineLevel="0" collapsed="false">
      <c r="T377" s="19"/>
    </row>
    <row r="378" customFormat="false" ht="12.75" hidden="false" customHeight="false" outlineLevel="0" collapsed="false">
      <c r="T378" s="19"/>
    </row>
    <row r="379" customFormat="false" ht="12.75" hidden="false" customHeight="false" outlineLevel="0" collapsed="false">
      <c r="T379" s="19"/>
    </row>
    <row r="380" customFormat="false" ht="12.75" hidden="false" customHeight="false" outlineLevel="0" collapsed="false">
      <c r="T380" s="19"/>
    </row>
    <row r="381" customFormat="false" ht="12.75" hidden="false" customHeight="false" outlineLevel="0" collapsed="false">
      <c r="T381" s="19"/>
    </row>
    <row r="382" customFormat="false" ht="12.75" hidden="false" customHeight="false" outlineLevel="0" collapsed="false">
      <c r="T382" s="19"/>
    </row>
    <row r="383" customFormat="false" ht="12.75" hidden="false" customHeight="false" outlineLevel="0" collapsed="false">
      <c r="T383" s="19"/>
    </row>
    <row r="384" customFormat="false" ht="12.75" hidden="false" customHeight="false" outlineLevel="0" collapsed="false">
      <c r="T384" s="19"/>
    </row>
    <row r="385" customFormat="false" ht="12.75" hidden="false" customHeight="false" outlineLevel="0" collapsed="false">
      <c r="T385" s="19"/>
    </row>
    <row r="386" customFormat="false" ht="12.75" hidden="false" customHeight="false" outlineLevel="0" collapsed="false">
      <c r="T386" s="19"/>
    </row>
    <row r="387" customFormat="false" ht="12.75" hidden="false" customHeight="false" outlineLevel="0" collapsed="false">
      <c r="T387" s="19"/>
    </row>
    <row r="388" customFormat="false" ht="12.75" hidden="false" customHeight="false" outlineLevel="0" collapsed="false">
      <c r="T388" s="19"/>
    </row>
    <row r="389" customFormat="false" ht="12.75" hidden="false" customHeight="false" outlineLevel="0" collapsed="false">
      <c r="T389" s="19"/>
    </row>
    <row r="390" customFormat="false" ht="12.75" hidden="false" customHeight="false" outlineLevel="0" collapsed="false">
      <c r="T390" s="19"/>
    </row>
    <row r="391" customFormat="false" ht="12.75" hidden="false" customHeight="false" outlineLevel="0" collapsed="false">
      <c r="T391" s="19"/>
    </row>
    <row r="392" customFormat="false" ht="12.75" hidden="false" customHeight="false" outlineLevel="0" collapsed="false">
      <c r="T392" s="19"/>
    </row>
    <row r="393" customFormat="false" ht="12.75" hidden="false" customHeight="false" outlineLevel="0" collapsed="false">
      <c r="T393" s="19"/>
    </row>
    <row r="394" customFormat="false" ht="12.75" hidden="false" customHeight="false" outlineLevel="0" collapsed="false">
      <c r="T394" s="19"/>
    </row>
    <row r="395" customFormat="false" ht="12.75" hidden="false" customHeight="false" outlineLevel="0" collapsed="false">
      <c r="T395" s="19"/>
    </row>
    <row r="396" customFormat="false" ht="12.75" hidden="false" customHeight="false" outlineLevel="0" collapsed="false">
      <c r="T396" s="19"/>
    </row>
    <row r="397" customFormat="false" ht="12.75" hidden="false" customHeight="false" outlineLevel="0" collapsed="false">
      <c r="T397" s="19"/>
    </row>
  </sheetData>
  <autoFilter ref="A7:S95"/>
  <printOptions headings="false" gridLines="false" gridLinesSet="true" horizontalCentered="false" verticalCentered="false"/>
  <pageMargins left="0.433333333333333" right="0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4.14"/>
    <col collapsed="false" customWidth="true" hidden="false" outlineLevel="0" max="3" min="3" style="43" width="4.28"/>
    <col collapsed="false" customWidth="true" hidden="false" outlineLevel="0" max="4" min="4" style="43" width="5.85"/>
    <col collapsed="false" customWidth="true" hidden="false" outlineLevel="0" max="6" min="5" style="44" width="6.99"/>
    <col collapsed="false" customWidth="true" hidden="false" outlineLevel="0" max="7" min="7" style="43" width="0.99"/>
    <col collapsed="false" customWidth="true" hidden="false" outlineLevel="0" max="8" min="8" style="43" width="4.7"/>
    <col collapsed="false" customWidth="true" hidden="false" outlineLevel="0" max="9" min="9" style="43" width="4.99"/>
    <col collapsed="false" customWidth="true" hidden="false" outlineLevel="0" max="10" min="10" style="43" width="0.99"/>
    <col collapsed="false" customWidth="true" hidden="false" outlineLevel="0" max="13" min="11" style="43" width="5.41"/>
    <col collapsed="false" customWidth="true" hidden="false" outlineLevel="0" max="14" min="14" style="45" width="0.85"/>
    <col collapsed="false" customWidth="true" hidden="false" outlineLevel="0" max="15" min="15" style="36" width="6.99"/>
    <col collapsed="false" customWidth="true" hidden="false" outlineLevel="0" max="16" min="16" style="45" width="0.99"/>
    <col collapsed="false" customWidth="true" hidden="false" outlineLevel="0" max="17" min="17" style="45" width="6.99"/>
    <col collapsed="false" customWidth="true" hidden="false" outlineLevel="0" max="18" min="18" style="46" width="8.56"/>
    <col collapsed="false" customWidth="true" hidden="false" outlineLevel="0" max="19" min="19" style="46" width="6.99"/>
    <col collapsed="false" customWidth="true" hidden="false" outlineLevel="0" max="20" min="20" style="45" width="6.85"/>
    <col collapsed="false" customWidth="true" hidden="false" outlineLevel="0" max="21" min="21" style="46" width="6.99"/>
    <col collapsed="false" customWidth="true" hidden="true" outlineLevel="0" max="22" min="22" style="46" width="7.56"/>
    <col collapsed="false" customWidth="true" hidden="false" outlineLevel="0" max="24" min="23" style="45" width="6.99"/>
    <col collapsed="false" customWidth="true" hidden="false" outlineLevel="0" max="25" min="25" style="47" width="8.99"/>
    <col collapsed="false" customWidth="false" hidden="false" outlineLevel="0" max="257" min="26" style="45" width="9.99"/>
  </cols>
  <sheetData>
    <row r="1" customFormat="false" ht="12.75" hidden="false" customHeight="false" outlineLevel="0" collapsed="false">
      <c r="A1" s="11" t="str">
        <f aca="false">'Door Comparison'!A1</f>
        <v>SKANSKA - GUILDHALL SCHOOL</v>
      </c>
      <c r="B1" s="11"/>
      <c r="C1" s="11"/>
      <c r="D1" s="11"/>
      <c r="K1" s="48"/>
    </row>
    <row r="3" customFormat="false" ht="12.75" hidden="false" customHeight="false" outlineLevel="0" collapsed="false">
      <c r="A3" s="48" t="s">
        <v>238</v>
      </c>
      <c r="B3" s="48"/>
      <c r="C3" s="48"/>
      <c r="D3" s="48"/>
      <c r="H3" s="48"/>
    </row>
    <row r="5" customFormat="false" ht="12.75" hidden="false" customHeight="false" outlineLevel="0" collapsed="false">
      <c r="A5" s="21" t="s">
        <v>239</v>
      </c>
      <c r="B5" s="21"/>
      <c r="C5" s="21"/>
      <c r="D5" s="21" t="s">
        <v>239</v>
      </c>
      <c r="E5" s="49" t="s">
        <v>4</v>
      </c>
      <c r="F5" s="49" t="s">
        <v>4</v>
      </c>
    </row>
    <row r="6" customFormat="false" ht="12.75" hidden="false" customHeight="false" outlineLevel="0" collapsed="false">
      <c r="A6" s="20" t="s">
        <v>2</v>
      </c>
      <c r="B6" s="20"/>
      <c r="C6" s="20"/>
      <c r="D6" s="20" t="s">
        <v>3</v>
      </c>
      <c r="E6" s="49" t="s">
        <v>6</v>
      </c>
      <c r="F6" s="49" t="s">
        <v>7</v>
      </c>
      <c r="H6" s="49" t="s">
        <v>8</v>
      </c>
      <c r="I6" s="49" t="s">
        <v>9</v>
      </c>
      <c r="K6" s="49" t="s">
        <v>10</v>
      </c>
      <c r="L6" s="49" t="s">
        <v>11</v>
      </c>
      <c r="M6" s="49" t="str">
        <f aca="false">'Door Comparison'!K6</f>
        <v>dB</v>
      </c>
      <c r="N6" s="50"/>
      <c r="O6" s="51" t="s">
        <v>239</v>
      </c>
      <c r="Q6" s="50" t="s">
        <v>240</v>
      </c>
      <c r="R6" s="51" t="s">
        <v>4</v>
      </c>
      <c r="S6" s="51" t="s">
        <v>241</v>
      </c>
      <c r="T6" s="51" t="s">
        <v>242</v>
      </c>
      <c r="U6" s="51" t="s">
        <v>243</v>
      </c>
      <c r="V6" s="51" t="s">
        <v>244</v>
      </c>
      <c r="W6" s="50" t="s">
        <v>245</v>
      </c>
      <c r="X6" s="50" t="s">
        <v>246</v>
      </c>
      <c r="Y6" s="52" t="s">
        <v>247</v>
      </c>
    </row>
    <row r="7" customFormat="false" ht="12.75" hidden="false" customHeight="false" outlineLevel="0" collapsed="false">
      <c r="E7" s="49"/>
      <c r="F7" s="49"/>
      <c r="H7" s="49"/>
      <c r="I7" s="49"/>
      <c r="K7" s="49"/>
      <c r="L7" s="49"/>
      <c r="M7" s="49"/>
      <c r="N7" s="50"/>
      <c r="O7" s="51"/>
      <c r="Q7" s="50"/>
      <c r="R7" s="51"/>
      <c r="S7" s="51"/>
      <c r="T7" s="51"/>
      <c r="U7" s="51"/>
      <c r="V7" s="51"/>
      <c r="W7" s="50"/>
      <c r="X7" s="50"/>
      <c r="Y7" s="52"/>
    </row>
    <row r="8" customFormat="false" ht="12.75" hidden="false" customHeight="false" outlineLevel="0" collapsed="false">
      <c r="A8" s="43" t="str">
        <f aca="false">'Door Comparison'!A10</f>
        <v>D1.02,</v>
      </c>
      <c r="B8" s="43" t="e">
        <f aca="false">#REF!</f>
        <v>#REF!</v>
      </c>
      <c r="C8" s="43" t="e">
        <f aca="false">#REF!</f>
        <v>#REF!</v>
      </c>
      <c r="D8" s="43" t="n">
        <f aca="false">'Door Comparison'!B10</f>
        <v>0</v>
      </c>
      <c r="E8" s="44" t="n">
        <f aca="false">'Door Comparison'!C10</f>
        <v>0</v>
      </c>
      <c r="F8" s="44" t="n">
        <f aca="false">'Door Comparison'!D10</f>
        <v>0</v>
      </c>
      <c r="H8" s="43" t="n">
        <f aca="false">'Door Comparison'!F10</f>
        <v>0</v>
      </c>
      <c r="I8" s="43" t="n">
        <f aca="false">'Door Comparison'!G10</f>
        <v>1</v>
      </c>
      <c r="K8" s="43" t="n">
        <f aca="false">'Door Comparison'!I10</f>
        <v>0</v>
      </c>
      <c r="L8" s="43" t="n">
        <f aca="false">'Door Comparison'!J10</f>
        <v>0</v>
      </c>
      <c r="M8" s="49" t="n">
        <f aca="false">'Door Comparison'!K10</f>
        <v>0</v>
      </c>
      <c r="Q8" s="46" t="n">
        <f aca="false">(E8+2*F8)*3.1/1000</f>
        <v>0</v>
      </c>
      <c r="R8" s="46" t="n">
        <f aca="false">((E8+2*F8)*((H8*2.9)+(I8*3.77))/1000)*2</f>
        <v>0</v>
      </c>
      <c r="S8" s="53" t="n">
        <v>0</v>
      </c>
      <c r="T8" s="46" t="n">
        <v>0</v>
      </c>
      <c r="U8" s="53" t="n">
        <v>0</v>
      </c>
      <c r="W8" s="54" t="n">
        <f aca="false">(K8*((E8+2*F8)*1.11/1000))+(L8*((E8+2*F8)*2.22/1000))+(M8*((E8+2*F8)*1.11/1000))</f>
        <v>0</v>
      </c>
      <c r="X8" s="46" t="n">
        <f aca="false">(K8+L8+M8)*((E8+2*F8)*1.04/1000)</f>
        <v>0</v>
      </c>
      <c r="Y8" s="55" t="n">
        <f aca="false">SUM(O8:X8)</f>
        <v>0</v>
      </c>
      <c r="Z8" s="43"/>
    </row>
    <row r="9" customFormat="false" ht="12.75" hidden="false" customHeight="false" outlineLevel="0" collapsed="false">
      <c r="A9" s="43" t="str">
        <f aca="false">'Door Comparison'!A11</f>
        <v>D1.03,</v>
      </c>
      <c r="B9" s="43" t="e">
        <f aca="false">#REF!</f>
        <v>#REF!</v>
      </c>
      <c r="D9" s="43" t="n">
        <f aca="false">'Door Comparison'!B11</f>
        <v>0</v>
      </c>
      <c r="E9" s="44" t="n">
        <f aca="false">'Door Comparison'!C11</f>
        <v>0</v>
      </c>
      <c r="F9" s="44" t="n">
        <f aca="false">'Door Comparison'!D11</f>
        <v>0</v>
      </c>
      <c r="H9" s="43" t="n">
        <f aca="false">'Door Comparison'!F11</f>
        <v>0</v>
      </c>
      <c r="I9" s="43" t="n">
        <f aca="false">'Door Comparison'!G11</f>
        <v>1</v>
      </c>
      <c r="K9" s="43" t="n">
        <f aca="false">'Door Comparison'!I11</f>
        <v>0</v>
      </c>
      <c r="L9" s="43" t="n">
        <f aca="false">'Door Comparison'!J11</f>
        <v>0</v>
      </c>
      <c r="M9" s="49" t="n">
        <f aca="false">'Door Comparison'!K11</f>
        <v>0</v>
      </c>
      <c r="Q9" s="46" t="n">
        <f aca="false">(E9+2*F9)*3.1/1000</f>
        <v>0</v>
      </c>
      <c r="R9" s="46" t="n">
        <f aca="false">((E9+2*F9)*((H9*2.9)+(I9*3.77))/1000)*2</f>
        <v>0</v>
      </c>
      <c r="S9" s="53" t="n">
        <v>0</v>
      </c>
      <c r="T9" s="46" t="n">
        <v>0</v>
      </c>
      <c r="U9" s="53" t="n">
        <v>0</v>
      </c>
      <c r="W9" s="54" t="n">
        <f aca="false">(K9*((E9+2*F9)*1.11/1000))+(L9*((E9+2*F9)*2.22/1000))+(M9*((E9+2*F9)*1.11/1000))</f>
        <v>0</v>
      </c>
      <c r="X9" s="46" t="n">
        <f aca="false">(K9+L9+M9)*((E9+2*F9)*1.04/1000)</f>
        <v>0</v>
      </c>
      <c r="Y9" s="55" t="n">
        <f aca="false">SUM(O9:X9)</f>
        <v>0</v>
      </c>
      <c r="Z9" s="43"/>
    </row>
    <row r="10" customFormat="false" ht="12.75" hidden="false" customHeight="false" outlineLevel="0" collapsed="false">
      <c r="A10" s="43" t="str">
        <f aca="false">'Door Comparison'!A12</f>
        <v>D1.04,</v>
      </c>
      <c r="B10" s="43" t="e">
        <f aca="false">#REF!</f>
        <v>#REF!</v>
      </c>
      <c r="D10" s="43" t="n">
        <f aca="false">'Door Comparison'!B12</f>
        <v>0</v>
      </c>
      <c r="E10" s="44" t="n">
        <f aca="false">'Door Comparison'!C12</f>
        <v>0</v>
      </c>
      <c r="F10" s="44" t="n">
        <f aca="false">'Door Comparison'!D12</f>
        <v>0</v>
      </c>
      <c r="H10" s="43" t="n">
        <f aca="false">'Door Comparison'!F12</f>
        <v>0</v>
      </c>
      <c r="I10" s="43" t="n">
        <f aca="false">'Door Comparison'!G12</f>
        <v>1</v>
      </c>
      <c r="K10" s="43" t="n">
        <f aca="false">'Door Comparison'!I12</f>
        <v>0</v>
      </c>
      <c r="L10" s="43" t="n">
        <f aca="false">'Door Comparison'!J12</f>
        <v>0</v>
      </c>
      <c r="M10" s="49" t="n">
        <f aca="false">'Door Comparison'!K12</f>
        <v>0</v>
      </c>
      <c r="Q10" s="46" t="n">
        <f aca="false">(E10+2*F10)*3.1/1000</f>
        <v>0</v>
      </c>
      <c r="R10" s="46" t="n">
        <f aca="false">((E10+2*F10)*((H10*2.9)+(I10*3.77))/1000)*2</f>
        <v>0</v>
      </c>
      <c r="S10" s="53" t="n">
        <v>0</v>
      </c>
      <c r="T10" s="46" t="n">
        <v>0</v>
      </c>
      <c r="U10" s="53" t="n">
        <v>0</v>
      </c>
      <c r="W10" s="54" t="n">
        <f aca="false">(K10*((E10+2*F10)*1.11/1000))+(L10*((E10+2*F10)*2.22/1000))+(M10*((E10+2*F10)*1.11/1000))</f>
        <v>0</v>
      </c>
      <c r="X10" s="46" t="n">
        <f aca="false">(K10+L10+M10)*((E10+2*F10)*1.04/1000)</f>
        <v>0</v>
      </c>
      <c r="Y10" s="55" t="n">
        <f aca="false">SUM(O10:X10)</f>
        <v>0</v>
      </c>
      <c r="Z10" s="43"/>
    </row>
    <row r="11" customFormat="false" ht="12.75" hidden="false" customHeight="false" outlineLevel="0" collapsed="false">
      <c r="A11" s="43" t="str">
        <f aca="false">'Door Comparison'!A13</f>
        <v>D1.09A,</v>
      </c>
      <c r="B11" s="43" t="e">
        <f aca="false">#REF!</f>
        <v>#REF!</v>
      </c>
      <c r="C11" s="43" t="e">
        <f aca="false">#REF!</f>
        <v>#REF!</v>
      </c>
      <c r="D11" s="43" t="n">
        <f aca="false">'Door Comparison'!B13</f>
        <v>0</v>
      </c>
      <c r="E11" s="44" t="n">
        <f aca="false">'Door Comparison'!C13</f>
        <v>0</v>
      </c>
      <c r="F11" s="44" t="n">
        <f aca="false">'Door Comparison'!D13</f>
        <v>0</v>
      </c>
      <c r="H11" s="43" t="n">
        <f aca="false">'Door Comparison'!F13</f>
        <v>0</v>
      </c>
      <c r="I11" s="43" t="n">
        <f aca="false">'Door Comparison'!G13</f>
        <v>1</v>
      </c>
      <c r="K11" s="43" t="n">
        <f aca="false">'Door Comparison'!I13</f>
        <v>0</v>
      </c>
      <c r="L11" s="43" t="n">
        <f aca="false">'Door Comparison'!J13</f>
        <v>0</v>
      </c>
      <c r="M11" s="49" t="n">
        <f aca="false">'Door Comparison'!K13</f>
        <v>0</v>
      </c>
      <c r="Q11" s="46" t="n">
        <f aca="false">(E11+2*F11)*3.1/1000</f>
        <v>0</v>
      </c>
      <c r="R11" s="46" t="n">
        <f aca="false">((E11+2*F11)*((H11*2.9)+(I11*3.77))/1000)*2</f>
        <v>0</v>
      </c>
      <c r="S11" s="53" t="n">
        <v>0</v>
      </c>
      <c r="T11" s="46" t="n">
        <v>0</v>
      </c>
      <c r="U11" s="53" t="n">
        <v>0</v>
      </c>
      <c r="W11" s="54" t="n">
        <f aca="false">(K11*((E11+2*F11)*1.11/1000))+(L11*((E11+2*F11)*2.22/1000))+(M11*((E11+2*F11)*1.11/1000))</f>
        <v>0</v>
      </c>
      <c r="X11" s="46" t="n">
        <f aca="false">(K11+L11+M11)*((E11+2*F11)*1.04/1000)</f>
        <v>0</v>
      </c>
      <c r="Y11" s="55" t="n">
        <f aca="false">SUM(O11:X11)</f>
        <v>0</v>
      </c>
      <c r="Z11" s="43"/>
    </row>
    <row r="12" customFormat="false" ht="12.75" hidden="false" customHeight="false" outlineLevel="0" collapsed="false">
      <c r="A12" s="43" t="str">
        <f aca="false">'Door Comparison'!A14</f>
        <v>D1.09B,</v>
      </c>
      <c r="B12" s="43" t="e">
        <f aca="false">#REF!</f>
        <v>#REF!</v>
      </c>
      <c r="C12" s="43" t="e">
        <f aca="false">#REF!</f>
        <v>#REF!</v>
      </c>
      <c r="D12" s="43" t="n">
        <f aca="false">'Door Comparison'!B14</f>
        <v>0</v>
      </c>
      <c r="E12" s="44" t="n">
        <f aca="false">'Door Comparison'!C14</f>
        <v>0</v>
      </c>
      <c r="F12" s="44" t="n">
        <f aca="false">'Door Comparison'!D14</f>
        <v>0</v>
      </c>
      <c r="H12" s="43" t="n">
        <f aca="false">'Door Comparison'!F14</f>
        <v>0</v>
      </c>
      <c r="I12" s="43" t="n">
        <f aca="false">'Door Comparison'!G14</f>
        <v>1</v>
      </c>
      <c r="K12" s="43" t="n">
        <f aca="false">'Door Comparison'!I14</f>
        <v>0</v>
      </c>
      <c r="L12" s="43" t="n">
        <f aca="false">'Door Comparison'!J14</f>
        <v>0</v>
      </c>
      <c r="M12" s="49" t="n">
        <f aca="false">'Door Comparison'!K14</f>
        <v>0</v>
      </c>
      <c r="Q12" s="46" t="n">
        <f aca="false">(E12+2*F12)*3.1/1000</f>
        <v>0</v>
      </c>
      <c r="R12" s="46" t="n">
        <f aca="false">((E12+2*F12)*((H12*2.9)+(I12*3.77))/1000)*2</f>
        <v>0</v>
      </c>
      <c r="S12" s="53" t="n">
        <v>0</v>
      </c>
      <c r="T12" s="46" t="n">
        <v>0</v>
      </c>
      <c r="U12" s="53" t="n">
        <v>0</v>
      </c>
      <c r="W12" s="54" t="n">
        <f aca="false">(K12*((E12+2*F12)*1.11/1000))+(L12*((E12+2*F12)*2.22/1000))+(M12*((E12+2*F12)*1.11/1000))</f>
        <v>0</v>
      </c>
      <c r="X12" s="46" t="n">
        <f aca="false">(K12+L12+M12)*((E12+2*F12)*1.04/1000)</f>
        <v>0</v>
      </c>
      <c r="Y12" s="55" t="n">
        <f aca="false">SUM(O12:X12)</f>
        <v>0</v>
      </c>
      <c r="Z12" s="43"/>
    </row>
    <row r="13" customFormat="false" ht="12.75" hidden="false" customHeight="false" outlineLevel="0" collapsed="false">
      <c r="A13" s="43" t="str">
        <f aca="false">'Door Comparison'!A15</f>
        <v>D1.10,</v>
      </c>
      <c r="B13" s="43" t="e">
        <f aca="false">#REF!</f>
        <v>#REF!</v>
      </c>
      <c r="C13" s="43" t="e">
        <f aca="false">#REF!</f>
        <v>#REF!</v>
      </c>
      <c r="D13" s="43" t="n">
        <f aca="false">'Door Comparison'!B15</f>
        <v>0</v>
      </c>
      <c r="E13" s="44" t="n">
        <f aca="false">'Door Comparison'!C15</f>
        <v>0</v>
      </c>
      <c r="F13" s="44" t="n">
        <f aca="false">'Door Comparison'!D15</f>
        <v>0</v>
      </c>
      <c r="H13" s="43" t="n">
        <f aca="false">'Door Comparison'!F15</f>
        <v>0</v>
      </c>
      <c r="I13" s="43" t="n">
        <f aca="false">'Door Comparison'!G15</f>
        <v>1</v>
      </c>
      <c r="K13" s="43" t="n">
        <f aca="false">'Door Comparison'!I15</f>
        <v>0</v>
      </c>
      <c r="L13" s="43" t="n">
        <f aca="false">'Door Comparison'!J15</f>
        <v>0</v>
      </c>
      <c r="M13" s="49" t="n">
        <f aca="false">'Door Comparison'!K15</f>
        <v>0</v>
      </c>
      <c r="Q13" s="46" t="n">
        <f aca="false">(E13+2*F13)*3.1/1000</f>
        <v>0</v>
      </c>
      <c r="R13" s="46" t="n">
        <f aca="false">((E13+2*F13)*((H13*2.9)+(I13*3.77))/1000)*2</f>
        <v>0</v>
      </c>
      <c r="S13" s="53" t="n">
        <v>0</v>
      </c>
      <c r="T13" s="46" t="n">
        <v>0</v>
      </c>
      <c r="U13" s="53" t="n">
        <v>0</v>
      </c>
      <c r="W13" s="54" t="n">
        <f aca="false">(K13*((E13+2*F13)*1.11/1000))+(L13*((E13+2*F13)*2.22/1000))+(M13*((E13+2*F13)*1.11/1000))</f>
        <v>0</v>
      </c>
      <c r="X13" s="46" t="n">
        <f aca="false">(K13+L13+M13)*((E13+2*F13)*1.04/1000)</f>
        <v>0</v>
      </c>
      <c r="Y13" s="55" t="n">
        <f aca="false">SUM(O13:X13)</f>
        <v>0</v>
      </c>
      <c r="Z13" s="43"/>
    </row>
    <row r="14" customFormat="false" ht="12.75" hidden="false" customHeight="false" outlineLevel="0" collapsed="false">
      <c r="A14" s="43" t="str">
        <f aca="false">'Door Comparison'!A16</f>
        <v>D1.11A,</v>
      </c>
      <c r="B14" s="43" t="e">
        <f aca="false">#REF!</f>
        <v>#REF!</v>
      </c>
      <c r="C14" s="43" t="e">
        <f aca="false">#REF!</f>
        <v>#REF!</v>
      </c>
      <c r="D14" s="43" t="n">
        <f aca="false">'Door Comparison'!B16</f>
        <v>0</v>
      </c>
      <c r="E14" s="44" t="n">
        <f aca="false">'Door Comparison'!C16</f>
        <v>0</v>
      </c>
      <c r="F14" s="44" t="n">
        <f aca="false">'Door Comparison'!D16</f>
        <v>0</v>
      </c>
      <c r="H14" s="43" t="n">
        <f aca="false">'Door Comparison'!F16</f>
        <v>0</v>
      </c>
      <c r="I14" s="43" t="n">
        <f aca="false">'Door Comparison'!G16</f>
        <v>1</v>
      </c>
      <c r="K14" s="43" t="n">
        <f aca="false">'Door Comparison'!I16</f>
        <v>0</v>
      </c>
      <c r="L14" s="43" t="n">
        <f aca="false">'Door Comparison'!J16</f>
        <v>0</v>
      </c>
      <c r="M14" s="49" t="n">
        <f aca="false">'Door Comparison'!K16</f>
        <v>0</v>
      </c>
      <c r="Q14" s="46" t="n">
        <f aca="false">(E14+2*F14)*3.1/1000</f>
        <v>0</v>
      </c>
      <c r="R14" s="46" t="n">
        <f aca="false">((E14+2*F14)*((H14*2.9)+(I14*3.77))/1000)*2</f>
        <v>0</v>
      </c>
      <c r="S14" s="53" t="n">
        <v>0</v>
      </c>
      <c r="T14" s="46" t="n">
        <v>0</v>
      </c>
      <c r="U14" s="53" t="n">
        <v>0</v>
      </c>
      <c r="W14" s="54" t="n">
        <f aca="false">(K14*((E14+2*F14)*1.11/1000))+(L14*((E14+2*F14)*2.22/1000))+(M14*((E14+2*F14)*1.11/1000))</f>
        <v>0</v>
      </c>
      <c r="X14" s="46" t="n">
        <f aca="false">(K14+L14+M14)*((E14+2*F14)*1.04/1000)</f>
        <v>0</v>
      </c>
      <c r="Y14" s="55" t="n">
        <f aca="false">SUM(O14:X14)</f>
        <v>0</v>
      </c>
      <c r="Z14" s="43"/>
    </row>
    <row r="15" customFormat="false" ht="12.75" hidden="false" customHeight="false" outlineLevel="0" collapsed="false">
      <c r="A15" s="43" t="str">
        <f aca="false">'Door Comparison'!A17</f>
        <v>D1.16A,</v>
      </c>
      <c r="B15" s="43" t="e">
        <f aca="false">#REF!</f>
        <v>#REF!</v>
      </c>
      <c r="C15" s="43" t="e">
        <f aca="false">#REF!</f>
        <v>#REF!</v>
      </c>
      <c r="D15" s="43" t="n">
        <f aca="false">'Door Comparison'!B17</f>
        <v>0</v>
      </c>
      <c r="E15" s="44" t="n">
        <f aca="false">'Door Comparison'!C17</f>
        <v>0</v>
      </c>
      <c r="F15" s="44" t="n">
        <f aca="false">'Door Comparison'!D17</f>
        <v>0</v>
      </c>
      <c r="H15" s="43" t="n">
        <f aca="false">'Door Comparison'!F17</f>
        <v>0</v>
      </c>
      <c r="I15" s="43" t="n">
        <f aca="false">'Door Comparison'!G17</f>
        <v>1</v>
      </c>
      <c r="K15" s="43" t="n">
        <f aca="false">'Door Comparison'!I17</f>
        <v>0</v>
      </c>
      <c r="L15" s="43" t="n">
        <f aca="false">'Door Comparison'!J17</f>
        <v>0</v>
      </c>
      <c r="M15" s="49" t="n">
        <f aca="false">'Door Comparison'!K17</f>
        <v>0</v>
      </c>
      <c r="Q15" s="46" t="n">
        <f aca="false">(E15+2*F15)*3.1/1000</f>
        <v>0</v>
      </c>
      <c r="R15" s="46" t="n">
        <f aca="false">((E15+2*F15)*((H15*2.9)+(I15*3.77))/1000)*2</f>
        <v>0</v>
      </c>
      <c r="S15" s="53" t="n">
        <v>0</v>
      </c>
      <c r="T15" s="46" t="n">
        <v>0</v>
      </c>
      <c r="U15" s="53" t="n">
        <v>0</v>
      </c>
      <c r="W15" s="54" t="n">
        <f aca="false">(K15*((E15+2*F15)*1.11/1000))+(L15*((E15+2*F15)*2.22/1000))+(M15*((E15+2*F15)*1.11/1000))</f>
        <v>0</v>
      </c>
      <c r="X15" s="46" t="n">
        <f aca="false">(K15+L15+M15)*((E15+2*F15)*1.04/1000)</f>
        <v>0</v>
      </c>
      <c r="Y15" s="55" t="n">
        <f aca="false">SUM(O15:X15)</f>
        <v>0</v>
      </c>
      <c r="Z15" s="43"/>
    </row>
    <row r="16" customFormat="false" ht="12.75" hidden="false" customHeight="false" outlineLevel="0" collapsed="false">
      <c r="A16" s="43" t="str">
        <f aca="false">'Door Comparison'!A18</f>
        <v>D1.16B,</v>
      </c>
      <c r="B16" s="43" t="e">
        <f aca="false">#REF!</f>
        <v>#REF!</v>
      </c>
      <c r="C16" s="43" t="e">
        <f aca="false">#REF!</f>
        <v>#REF!</v>
      </c>
      <c r="D16" s="43" t="n">
        <f aca="false">'Door Comparison'!B18</f>
        <v>0</v>
      </c>
      <c r="E16" s="44" t="n">
        <f aca="false">'Door Comparison'!C18</f>
        <v>0</v>
      </c>
      <c r="F16" s="44" t="n">
        <f aca="false">'Door Comparison'!D18</f>
        <v>0</v>
      </c>
      <c r="H16" s="43" t="n">
        <f aca="false">'Door Comparison'!F18</f>
        <v>0</v>
      </c>
      <c r="I16" s="43" t="n">
        <f aca="false">'Door Comparison'!G18</f>
        <v>1</v>
      </c>
      <c r="K16" s="43" t="n">
        <f aca="false">'Door Comparison'!I18</f>
        <v>0</v>
      </c>
      <c r="L16" s="43" t="n">
        <f aca="false">'Door Comparison'!J18</f>
        <v>0</v>
      </c>
      <c r="M16" s="49" t="n">
        <f aca="false">'Door Comparison'!K18</f>
        <v>0</v>
      </c>
      <c r="Q16" s="46" t="n">
        <f aca="false">(E16+2*F16)*3.1/1000</f>
        <v>0</v>
      </c>
      <c r="R16" s="46" t="n">
        <f aca="false">((E16+2*F16)*((H16*2.9)+(I16*3.77))/1000)*2</f>
        <v>0</v>
      </c>
      <c r="S16" s="53" t="n">
        <v>0</v>
      </c>
      <c r="T16" s="46" t="n">
        <v>0</v>
      </c>
      <c r="U16" s="53" t="n">
        <v>0</v>
      </c>
      <c r="W16" s="54" t="n">
        <f aca="false">(K16*((E16+2*F16)*1.11/1000))+(L16*((E16+2*F16)*2.22/1000))+(M16*((E16+2*F16)*1.11/1000))</f>
        <v>0</v>
      </c>
      <c r="X16" s="46" t="n">
        <f aca="false">(K16+L16+M16)*((E16+2*F16)*1.04/1000)</f>
        <v>0</v>
      </c>
      <c r="Y16" s="55" t="n">
        <f aca="false">SUM(O16:X16)</f>
        <v>0</v>
      </c>
      <c r="Z16" s="43"/>
    </row>
    <row r="17" customFormat="false" ht="12.75" hidden="false" customHeight="false" outlineLevel="0" collapsed="false">
      <c r="A17" s="43" t="str">
        <f aca="false">'Door Comparison'!A19</f>
        <v>D1.18A,</v>
      </c>
      <c r="B17" s="43" t="e">
        <f aca="false">#REF!</f>
        <v>#REF!</v>
      </c>
      <c r="C17" s="43" t="e">
        <f aca="false">#REF!</f>
        <v>#REF!</v>
      </c>
      <c r="D17" s="43" t="n">
        <f aca="false">'Door Comparison'!B19</f>
        <v>0</v>
      </c>
      <c r="E17" s="44" t="n">
        <f aca="false">'Door Comparison'!C19</f>
        <v>0</v>
      </c>
      <c r="F17" s="44" t="n">
        <f aca="false">'Door Comparison'!D19</f>
        <v>0</v>
      </c>
      <c r="H17" s="43" t="n">
        <f aca="false">'Door Comparison'!F19</f>
        <v>0</v>
      </c>
      <c r="I17" s="43" t="n">
        <f aca="false">'Door Comparison'!G19</f>
        <v>1</v>
      </c>
      <c r="K17" s="43" t="n">
        <f aca="false">'Door Comparison'!I19</f>
        <v>0</v>
      </c>
      <c r="L17" s="43" t="n">
        <f aca="false">'Door Comparison'!J19</f>
        <v>0</v>
      </c>
      <c r="M17" s="49" t="n">
        <f aca="false">'Door Comparison'!K19</f>
        <v>0</v>
      </c>
      <c r="Q17" s="46" t="n">
        <f aca="false">(E17+2*F17)*3.1/1000</f>
        <v>0</v>
      </c>
      <c r="R17" s="46" t="n">
        <f aca="false">((E17+2*F17)*((H17*2.9)+(I17*3.77))/1000)*2</f>
        <v>0</v>
      </c>
      <c r="S17" s="53" t="n">
        <v>0</v>
      </c>
      <c r="T17" s="46" t="n">
        <v>0</v>
      </c>
      <c r="U17" s="53" t="n">
        <v>0</v>
      </c>
      <c r="W17" s="54" t="n">
        <f aca="false">(K17*((E17+2*F17)*1.11/1000))+(L17*((E17+2*F17)*2.22/1000))+(M17*((E17+2*F17)*1.11/1000))</f>
        <v>0</v>
      </c>
      <c r="X17" s="46" t="n">
        <f aca="false">(K17+L17+M17)*((E17+2*F17)*1.04/1000)</f>
        <v>0</v>
      </c>
      <c r="Y17" s="55" t="n">
        <f aca="false">SUM(O17:X17)</f>
        <v>0</v>
      </c>
      <c r="Z17" s="43"/>
    </row>
    <row r="18" customFormat="false" ht="12.75" hidden="false" customHeight="false" outlineLevel="0" collapsed="false">
      <c r="A18" s="43" t="str">
        <f aca="false">'Door Comparison'!A20</f>
        <v>D1.18B,</v>
      </c>
      <c r="B18" s="43" t="e">
        <f aca="false">#REF!</f>
        <v>#REF!</v>
      </c>
      <c r="C18" s="43" t="e">
        <f aca="false">#REF!</f>
        <v>#REF!</v>
      </c>
      <c r="D18" s="43" t="n">
        <f aca="false">'Door Comparison'!B20</f>
        <v>0</v>
      </c>
      <c r="E18" s="44" t="n">
        <f aca="false">'Door Comparison'!C20</f>
        <v>0</v>
      </c>
      <c r="F18" s="44" t="n">
        <f aca="false">'Door Comparison'!D20</f>
        <v>0</v>
      </c>
      <c r="H18" s="43" t="n">
        <f aca="false">'Door Comparison'!F20</f>
        <v>0</v>
      </c>
      <c r="I18" s="43" t="n">
        <f aca="false">'Door Comparison'!G20</f>
        <v>1</v>
      </c>
      <c r="K18" s="43" t="n">
        <f aca="false">'Door Comparison'!I20</f>
        <v>0</v>
      </c>
      <c r="L18" s="43" t="n">
        <f aca="false">'Door Comparison'!J20</f>
        <v>0</v>
      </c>
      <c r="M18" s="49" t="n">
        <f aca="false">'Door Comparison'!K20</f>
        <v>0</v>
      </c>
      <c r="Q18" s="46" t="n">
        <f aca="false">(E18+2*F18)*3.1/1000</f>
        <v>0</v>
      </c>
      <c r="R18" s="46" t="n">
        <f aca="false">((E18+2*F18)*((H18*2.9)+(I18*3.77))/1000)*2</f>
        <v>0</v>
      </c>
      <c r="S18" s="53" t="n">
        <v>0</v>
      </c>
      <c r="T18" s="46" t="n">
        <v>0</v>
      </c>
      <c r="U18" s="53" t="n">
        <v>0</v>
      </c>
      <c r="W18" s="54" t="n">
        <f aca="false">(K18*((E18+2*F18)*1.11/1000))+(L18*((E18+2*F18)*2.22/1000))+(M18*((E18+2*F18)*1.11/1000))</f>
        <v>0</v>
      </c>
      <c r="X18" s="46" t="n">
        <f aca="false">(K18+L18+M18)*((E18+2*F18)*1.04/1000)</f>
        <v>0</v>
      </c>
      <c r="Y18" s="55" t="n">
        <f aca="false">SUM(O18:X18)</f>
        <v>0</v>
      </c>
      <c r="Z18" s="43"/>
    </row>
    <row r="19" customFormat="false" ht="12.75" hidden="false" customHeight="false" outlineLevel="0" collapsed="false">
      <c r="A19" s="43" t="str">
        <f aca="false">'Door Comparison'!A21</f>
        <v>D1.22A,</v>
      </c>
      <c r="B19" s="43" t="e">
        <f aca="false">#REF!</f>
        <v>#REF!</v>
      </c>
      <c r="C19" s="43" t="e">
        <f aca="false">#REF!</f>
        <v>#REF!</v>
      </c>
      <c r="D19" s="43" t="n">
        <f aca="false">'Door Comparison'!B21</f>
        <v>0</v>
      </c>
      <c r="E19" s="44" t="n">
        <f aca="false">'Door Comparison'!C21</f>
        <v>0</v>
      </c>
      <c r="F19" s="44" t="n">
        <f aca="false">'Door Comparison'!D21</f>
        <v>0</v>
      </c>
      <c r="H19" s="43" t="n">
        <f aca="false">'Door Comparison'!F21</f>
        <v>0</v>
      </c>
      <c r="I19" s="43" t="n">
        <f aca="false">'Door Comparison'!G21</f>
        <v>1</v>
      </c>
      <c r="K19" s="43" t="n">
        <f aca="false">'Door Comparison'!I21</f>
        <v>0</v>
      </c>
      <c r="L19" s="43" t="n">
        <f aca="false">'Door Comparison'!J21</f>
        <v>0</v>
      </c>
      <c r="M19" s="49" t="n">
        <f aca="false">'Door Comparison'!K21</f>
        <v>0</v>
      </c>
      <c r="Q19" s="46" t="n">
        <f aca="false">(E19+2*F19)*3.1/1000</f>
        <v>0</v>
      </c>
      <c r="R19" s="46" t="n">
        <f aca="false">((E19+2*F19)*((H19*2.9)+(I19*3.77))/1000)*2</f>
        <v>0</v>
      </c>
      <c r="S19" s="53" t="n">
        <v>0</v>
      </c>
      <c r="T19" s="46" t="n">
        <v>0</v>
      </c>
      <c r="U19" s="53" t="n">
        <v>0</v>
      </c>
      <c r="W19" s="54" t="n">
        <f aca="false">(K19*((E19+2*F19)*1.11/1000))+(L19*((E19+2*F19)*2.22/1000))+(M19*((E19+2*F19)*1.11/1000))</f>
        <v>0</v>
      </c>
      <c r="X19" s="46" t="n">
        <f aca="false">(K19+L19+M19)*((E19+2*F19)*1.04/1000)</f>
        <v>0</v>
      </c>
      <c r="Y19" s="55" t="n">
        <f aca="false">SUM(O19:X19)</f>
        <v>0</v>
      </c>
      <c r="Z19" s="43"/>
    </row>
    <row r="20" customFormat="false" ht="12.75" hidden="false" customHeight="false" outlineLevel="0" collapsed="false">
      <c r="A20" s="43" t="str">
        <f aca="false">'Door Comparison'!A22</f>
        <v>D1.22B,</v>
      </c>
      <c r="B20" s="43" t="e">
        <f aca="false">#REF!</f>
        <v>#REF!</v>
      </c>
      <c r="C20" s="43" t="e">
        <f aca="false">#REF!</f>
        <v>#REF!</v>
      </c>
      <c r="D20" s="43" t="n">
        <f aca="false">'Door Comparison'!B22</f>
        <v>0</v>
      </c>
      <c r="E20" s="44" t="n">
        <f aca="false">'Door Comparison'!C22</f>
        <v>0</v>
      </c>
      <c r="F20" s="44" t="n">
        <f aca="false">'Door Comparison'!D22</f>
        <v>0</v>
      </c>
      <c r="H20" s="43" t="n">
        <f aca="false">'Door Comparison'!F22</f>
        <v>0</v>
      </c>
      <c r="I20" s="43" t="n">
        <f aca="false">'Door Comparison'!G22</f>
        <v>1</v>
      </c>
      <c r="K20" s="43" t="n">
        <f aca="false">'Door Comparison'!I22</f>
        <v>0</v>
      </c>
      <c r="L20" s="43" t="n">
        <f aca="false">'Door Comparison'!J22</f>
        <v>0</v>
      </c>
      <c r="M20" s="49" t="n">
        <f aca="false">'Door Comparison'!K22</f>
        <v>0</v>
      </c>
      <c r="Q20" s="46" t="n">
        <f aca="false">(E20+2*F20)*3.1/1000</f>
        <v>0</v>
      </c>
      <c r="R20" s="46" t="n">
        <f aca="false">((E20+2*F20)*((H20*2.9)+(I20*3.77))/1000)*2</f>
        <v>0</v>
      </c>
      <c r="S20" s="53" t="n">
        <v>0</v>
      </c>
      <c r="T20" s="46" t="n">
        <v>0</v>
      </c>
      <c r="U20" s="53" t="n">
        <v>0</v>
      </c>
      <c r="W20" s="54" t="n">
        <f aca="false">(K20*((E20+2*F20)*1.11/1000))+(L20*((E20+2*F20)*2.22/1000))+(M20*((E20+2*F20)*1.11/1000))</f>
        <v>0</v>
      </c>
      <c r="X20" s="46" t="n">
        <f aca="false">(K20+L20+M20)*((E20+2*F20)*1.04/1000)</f>
        <v>0</v>
      </c>
      <c r="Y20" s="55" t="n">
        <f aca="false">SUM(O20:X20)</f>
        <v>0</v>
      </c>
      <c r="Z20" s="43"/>
    </row>
    <row r="21" customFormat="false" ht="12.75" hidden="false" customHeight="false" outlineLevel="0" collapsed="false">
      <c r="A21" s="43" t="str">
        <f aca="false">'Door Comparison'!A23</f>
        <v>D1.28A,</v>
      </c>
      <c r="B21" s="43" t="e">
        <f aca="false">#REF!</f>
        <v>#REF!</v>
      </c>
      <c r="C21" s="43" t="e">
        <f aca="false">#REF!</f>
        <v>#REF!</v>
      </c>
      <c r="D21" s="43" t="n">
        <f aca="false">'Door Comparison'!B23</f>
        <v>0</v>
      </c>
      <c r="E21" s="44" t="n">
        <f aca="false">'Door Comparison'!C23</f>
        <v>0</v>
      </c>
      <c r="F21" s="44" t="n">
        <f aca="false">'Door Comparison'!D23</f>
        <v>0</v>
      </c>
      <c r="H21" s="43" t="n">
        <f aca="false">'Door Comparison'!F23</f>
        <v>0</v>
      </c>
      <c r="I21" s="43" t="n">
        <f aca="false">'Door Comparison'!G23</f>
        <v>1</v>
      </c>
      <c r="K21" s="43" t="n">
        <f aca="false">'Door Comparison'!I23</f>
        <v>0</v>
      </c>
      <c r="L21" s="43" t="n">
        <f aca="false">'Door Comparison'!J23</f>
        <v>0</v>
      </c>
      <c r="M21" s="49" t="n">
        <f aca="false">'Door Comparison'!K23</f>
        <v>0</v>
      </c>
      <c r="Q21" s="46" t="n">
        <f aca="false">(E21+2*F21)*3.1/1000</f>
        <v>0</v>
      </c>
      <c r="R21" s="46" t="n">
        <f aca="false">((E21+2*F21)*((H21*2.9)+(I21*3.77))/1000)*2</f>
        <v>0</v>
      </c>
      <c r="S21" s="53" t="n">
        <v>0</v>
      </c>
      <c r="T21" s="46" t="n">
        <v>0</v>
      </c>
      <c r="U21" s="53" t="n">
        <v>0</v>
      </c>
      <c r="W21" s="54" t="n">
        <f aca="false">(K21*((E21+2*F21)*1.11/1000))+(L21*((E21+2*F21)*2.22/1000))+(M21*((E21+2*F21)*1.11/1000))</f>
        <v>0</v>
      </c>
      <c r="X21" s="46" t="n">
        <f aca="false">(K21+L21+M21)*((E21+2*F21)*1.04/1000)</f>
        <v>0</v>
      </c>
      <c r="Y21" s="55" t="n">
        <f aca="false">SUM(O21:X21)</f>
        <v>0</v>
      </c>
      <c r="Z21" s="43"/>
    </row>
    <row r="22" customFormat="false" ht="12.75" hidden="false" customHeight="false" outlineLevel="0" collapsed="false">
      <c r="A22" s="43" t="str">
        <f aca="false">'Door Comparison'!A24</f>
        <v>D1.28B,</v>
      </c>
      <c r="B22" s="43" t="e">
        <f aca="false">#REF!</f>
        <v>#REF!</v>
      </c>
      <c r="C22" s="43" t="e">
        <f aca="false">#REF!</f>
        <v>#REF!</v>
      </c>
      <c r="D22" s="43" t="n">
        <f aca="false">'Door Comparison'!B24</f>
        <v>0</v>
      </c>
      <c r="E22" s="44" t="n">
        <f aca="false">'Door Comparison'!C24</f>
        <v>0</v>
      </c>
      <c r="F22" s="44" t="n">
        <f aca="false">'Door Comparison'!D24</f>
        <v>0</v>
      </c>
      <c r="H22" s="43" t="n">
        <f aca="false">'Door Comparison'!F24</f>
        <v>0</v>
      </c>
      <c r="I22" s="43" t="n">
        <f aca="false">'Door Comparison'!G24</f>
        <v>1</v>
      </c>
      <c r="K22" s="43" t="n">
        <f aca="false">'Door Comparison'!I24</f>
        <v>0</v>
      </c>
      <c r="L22" s="43" t="n">
        <f aca="false">'Door Comparison'!J24</f>
        <v>0</v>
      </c>
      <c r="M22" s="49" t="n">
        <f aca="false">'Door Comparison'!K24</f>
        <v>0</v>
      </c>
      <c r="Q22" s="46" t="n">
        <f aca="false">(E22+2*F22)*3.1/1000</f>
        <v>0</v>
      </c>
      <c r="R22" s="46" t="n">
        <f aca="false">((E22+2*F22)*((H22*2.9)+(I22*3.77))/1000)*2</f>
        <v>0</v>
      </c>
      <c r="S22" s="53" t="n">
        <v>0</v>
      </c>
      <c r="T22" s="46" t="n">
        <v>0</v>
      </c>
      <c r="U22" s="53" t="n">
        <v>0</v>
      </c>
      <c r="W22" s="54" t="n">
        <f aca="false">(K22*((E22+2*F22)*1.11/1000))+(L22*((E22+2*F22)*2.22/1000))+(M22*((E22+2*F22)*1.11/1000))</f>
        <v>0</v>
      </c>
      <c r="X22" s="46" t="n">
        <f aca="false">(K22+L22+M22)*((E22+2*F22)*1.04/1000)</f>
        <v>0</v>
      </c>
      <c r="Y22" s="55" t="n">
        <f aca="false">SUM(O22:X22)</f>
        <v>0</v>
      </c>
      <c r="Z22" s="43"/>
    </row>
    <row r="23" customFormat="false" ht="12.75" hidden="false" customHeight="false" outlineLevel="0" collapsed="false">
      <c r="A23" s="43" t="str">
        <f aca="false">'Door Comparison'!A25</f>
        <v>D1.30,</v>
      </c>
      <c r="B23" s="43" t="e">
        <f aca="false">#REF!</f>
        <v>#REF!</v>
      </c>
      <c r="C23" s="43" t="e">
        <f aca="false">#REF!</f>
        <v>#REF!</v>
      </c>
      <c r="D23" s="43" t="n">
        <f aca="false">'Door Comparison'!B25</f>
        <v>0</v>
      </c>
      <c r="E23" s="44" t="n">
        <f aca="false">'Door Comparison'!C25</f>
        <v>0</v>
      </c>
      <c r="F23" s="44" t="n">
        <f aca="false">'Door Comparison'!D25</f>
        <v>0</v>
      </c>
      <c r="H23" s="43" t="n">
        <f aca="false">'Door Comparison'!F25</f>
        <v>0</v>
      </c>
      <c r="I23" s="43" t="n">
        <f aca="false">'Door Comparison'!G25</f>
        <v>1</v>
      </c>
      <c r="K23" s="43" t="n">
        <f aca="false">'Door Comparison'!I25</f>
        <v>0</v>
      </c>
      <c r="L23" s="43" t="n">
        <f aca="false">'Door Comparison'!J25</f>
        <v>0</v>
      </c>
      <c r="M23" s="49" t="n">
        <f aca="false">'Door Comparison'!K25</f>
        <v>0</v>
      </c>
      <c r="Q23" s="46" t="n">
        <f aca="false">(E23+2*F23)*3.1/1000</f>
        <v>0</v>
      </c>
      <c r="R23" s="46" t="n">
        <f aca="false">((E23+2*F23)*((H23*2.9)+(I23*3.77))/1000)*2</f>
        <v>0</v>
      </c>
      <c r="S23" s="53" t="n">
        <v>0</v>
      </c>
      <c r="T23" s="46" t="n">
        <v>0</v>
      </c>
      <c r="U23" s="53" t="n">
        <v>0</v>
      </c>
      <c r="W23" s="54" t="n">
        <f aca="false">(K23*((E23+2*F23)*1.11/1000))+(L23*((E23+2*F23)*2.22/1000))+(M23*((E23+2*F23)*1.11/1000))</f>
        <v>0</v>
      </c>
      <c r="X23" s="46" t="n">
        <f aca="false">(K23+L23+M23)*((E23+2*F23)*1.04/1000)</f>
        <v>0</v>
      </c>
      <c r="Y23" s="55" t="n">
        <f aca="false">SUM(O23:X23)</f>
        <v>0</v>
      </c>
      <c r="Z23" s="43"/>
    </row>
    <row r="24" customFormat="false" ht="12.75" hidden="false" customHeight="false" outlineLevel="0" collapsed="false">
      <c r="A24" s="43" t="str">
        <f aca="false">'Door Comparison'!A26</f>
        <v>D1.31,</v>
      </c>
      <c r="B24" s="43" t="e">
        <f aca="false">#REF!</f>
        <v>#REF!</v>
      </c>
      <c r="D24" s="43" t="n">
        <f aca="false">'Door Comparison'!B26</f>
        <v>0</v>
      </c>
      <c r="E24" s="44" t="n">
        <f aca="false">'Door Comparison'!C26</f>
        <v>0</v>
      </c>
      <c r="F24" s="44" t="n">
        <f aca="false">'Door Comparison'!D26</f>
        <v>0</v>
      </c>
      <c r="H24" s="43" t="n">
        <f aca="false">'Door Comparison'!F26</f>
        <v>0</v>
      </c>
      <c r="I24" s="43" t="n">
        <f aca="false">'Door Comparison'!G26</f>
        <v>1</v>
      </c>
      <c r="K24" s="43" t="n">
        <f aca="false">'Door Comparison'!I26</f>
        <v>0</v>
      </c>
      <c r="L24" s="43" t="n">
        <f aca="false">'Door Comparison'!J26</f>
        <v>0</v>
      </c>
      <c r="M24" s="49" t="n">
        <f aca="false">'Door Comparison'!K26</f>
        <v>0</v>
      </c>
      <c r="Q24" s="46" t="n">
        <f aca="false">(E24+2*F24)*3.1/1000</f>
        <v>0</v>
      </c>
      <c r="R24" s="46" t="n">
        <f aca="false">((E24+2*F24)*((H24*2.9)+(I24*3.77))/1000)*2</f>
        <v>0</v>
      </c>
      <c r="S24" s="53" t="n">
        <v>0</v>
      </c>
      <c r="T24" s="46" t="n">
        <v>0</v>
      </c>
      <c r="U24" s="53" t="n">
        <v>0</v>
      </c>
      <c r="W24" s="54" t="n">
        <f aca="false">(K24*((E24+2*F24)*1.11/1000))+(L24*((E24+2*F24)*2.22/1000))+(M24*((E24+2*F24)*1.11/1000))</f>
        <v>0</v>
      </c>
      <c r="X24" s="46" t="n">
        <f aca="false">(K24+L24+M24)*((E24+2*F24)*1.04/1000)</f>
        <v>0</v>
      </c>
      <c r="Y24" s="55" t="n">
        <f aca="false">SUM(O24:X24)</f>
        <v>0</v>
      </c>
      <c r="Z24" s="43"/>
    </row>
    <row r="25" customFormat="false" ht="12.75" hidden="false" customHeight="false" outlineLevel="0" collapsed="false">
      <c r="A25" s="43" t="str">
        <f aca="false">'Door Comparison'!A27</f>
        <v>D1.32,</v>
      </c>
      <c r="B25" s="43" t="e">
        <f aca="false">#REF!</f>
        <v>#REF!</v>
      </c>
      <c r="D25" s="43" t="n">
        <f aca="false">'Door Comparison'!B27</f>
        <v>0</v>
      </c>
      <c r="E25" s="44" t="n">
        <f aca="false">'Door Comparison'!C27</f>
        <v>0</v>
      </c>
      <c r="F25" s="44" t="n">
        <f aca="false">'Door Comparison'!D27</f>
        <v>0</v>
      </c>
      <c r="H25" s="43" t="n">
        <f aca="false">'Door Comparison'!F27</f>
        <v>0</v>
      </c>
      <c r="I25" s="43" t="n">
        <f aca="false">'Door Comparison'!G27</f>
        <v>1</v>
      </c>
      <c r="K25" s="43" t="n">
        <f aca="false">'Door Comparison'!I27</f>
        <v>0</v>
      </c>
      <c r="L25" s="43" t="n">
        <f aca="false">'Door Comparison'!J27</f>
        <v>0</v>
      </c>
      <c r="M25" s="49" t="n">
        <f aca="false">'Door Comparison'!K27</f>
        <v>0</v>
      </c>
      <c r="Q25" s="46" t="n">
        <f aca="false">(E25+2*F25)*3.1/1000</f>
        <v>0</v>
      </c>
      <c r="R25" s="46" t="n">
        <f aca="false">((E25+2*F25)*((H25*2.9)+(I25*3.77))/1000)*2</f>
        <v>0</v>
      </c>
      <c r="S25" s="53" t="n">
        <v>0</v>
      </c>
      <c r="T25" s="46" t="n">
        <v>0</v>
      </c>
      <c r="U25" s="53" t="n">
        <v>0</v>
      </c>
      <c r="W25" s="54" t="n">
        <f aca="false">(K25*((E25+2*F25)*1.11/1000))+(L25*((E25+2*F25)*2.22/1000))+(M25*((E25+2*F25)*1.11/1000))</f>
        <v>0</v>
      </c>
      <c r="X25" s="46" t="n">
        <f aca="false">(K25+L25+M25)*((E25+2*F25)*1.04/1000)</f>
        <v>0</v>
      </c>
      <c r="Y25" s="55" t="n">
        <f aca="false">SUM(O25:X25)</f>
        <v>0</v>
      </c>
      <c r="Z25" s="43"/>
    </row>
    <row r="26" customFormat="false" ht="12.75" hidden="false" customHeight="false" outlineLevel="0" collapsed="false">
      <c r="A26" s="43" t="str">
        <f aca="false">'Door Comparison'!A28</f>
        <v>D1.33,</v>
      </c>
      <c r="B26" s="43" t="e">
        <f aca="false">#REF!</f>
        <v>#REF!</v>
      </c>
      <c r="D26" s="43" t="n">
        <f aca="false">'Door Comparison'!B28</f>
        <v>0</v>
      </c>
      <c r="E26" s="44" t="n">
        <f aca="false">'Door Comparison'!C28</f>
        <v>0</v>
      </c>
      <c r="F26" s="44" t="n">
        <f aca="false">'Door Comparison'!D28</f>
        <v>0</v>
      </c>
      <c r="H26" s="43" t="n">
        <f aca="false">'Door Comparison'!F28</f>
        <v>0</v>
      </c>
      <c r="I26" s="43" t="n">
        <f aca="false">'Door Comparison'!G28</f>
        <v>1</v>
      </c>
      <c r="K26" s="43" t="n">
        <f aca="false">'Door Comparison'!I28</f>
        <v>0</v>
      </c>
      <c r="L26" s="43" t="n">
        <f aca="false">'Door Comparison'!J28</f>
        <v>0</v>
      </c>
      <c r="M26" s="49" t="n">
        <f aca="false">'Door Comparison'!K28</f>
        <v>0</v>
      </c>
      <c r="Q26" s="46" t="n">
        <f aca="false">(E26+2*F26)*3.1/1000</f>
        <v>0</v>
      </c>
      <c r="R26" s="46" t="n">
        <f aca="false">((E26+2*F26)*((H26*2.9)+(I26*3.77))/1000)*2</f>
        <v>0</v>
      </c>
      <c r="S26" s="53" t="n">
        <v>0</v>
      </c>
      <c r="T26" s="46" t="n">
        <v>0</v>
      </c>
      <c r="U26" s="53" t="n">
        <v>0</v>
      </c>
      <c r="W26" s="54" t="n">
        <f aca="false">(K26*((E26+2*F26)*1.11/1000))+(L26*((E26+2*F26)*2.22/1000))+(M26*((E26+2*F26)*1.11/1000))</f>
        <v>0</v>
      </c>
      <c r="X26" s="46" t="n">
        <f aca="false">(K26+L26+M26)*((E26+2*F26)*1.04/1000)</f>
        <v>0</v>
      </c>
      <c r="Y26" s="55" t="n">
        <f aca="false">SUM(O26:X26)</f>
        <v>0</v>
      </c>
      <c r="Z26" s="43"/>
    </row>
    <row r="27" customFormat="false" ht="12.75" hidden="false" customHeight="false" outlineLevel="0" collapsed="false">
      <c r="A27" s="43" t="str">
        <f aca="false">'Door Comparison'!A29</f>
        <v>D1.34,</v>
      </c>
      <c r="B27" s="43" t="e">
        <f aca="false">#REF!</f>
        <v>#REF!</v>
      </c>
      <c r="C27" s="43" t="e">
        <f aca="false">#REF!</f>
        <v>#REF!</v>
      </c>
      <c r="D27" s="43" t="n">
        <f aca="false">'Door Comparison'!B29</f>
        <v>0</v>
      </c>
      <c r="E27" s="44" t="n">
        <f aca="false">'Door Comparison'!C29</f>
        <v>0</v>
      </c>
      <c r="F27" s="44" t="n">
        <f aca="false">'Door Comparison'!D29</f>
        <v>0</v>
      </c>
      <c r="H27" s="43" t="n">
        <f aca="false">'Door Comparison'!F29</f>
        <v>0</v>
      </c>
      <c r="I27" s="43" t="n">
        <f aca="false">'Door Comparison'!G29</f>
        <v>1</v>
      </c>
      <c r="K27" s="43" t="n">
        <f aca="false">'Door Comparison'!I29</f>
        <v>0</v>
      </c>
      <c r="L27" s="43" t="n">
        <f aca="false">'Door Comparison'!J29</f>
        <v>0</v>
      </c>
      <c r="M27" s="49" t="n">
        <f aca="false">'Door Comparison'!K29</f>
        <v>0</v>
      </c>
      <c r="Q27" s="46" t="n">
        <f aca="false">(E27+2*F27)*3.1/1000</f>
        <v>0</v>
      </c>
      <c r="R27" s="46" t="n">
        <f aca="false">((E27+2*F27)*((H27*2.9)+(I27*3.77))/1000)*2</f>
        <v>0</v>
      </c>
      <c r="S27" s="53" t="n">
        <v>0</v>
      </c>
      <c r="T27" s="46" t="n">
        <v>0</v>
      </c>
      <c r="U27" s="53" t="n">
        <v>0</v>
      </c>
      <c r="W27" s="54" t="n">
        <f aca="false">(K27*((E27+2*F27)*1.11/1000))+(L27*((E27+2*F27)*2.22/1000))+(M27*((E27+2*F27)*1.11/1000))</f>
        <v>0</v>
      </c>
      <c r="X27" s="46" t="n">
        <f aca="false">(K27+L27+M27)*((E27+2*F27)*1.04/1000)</f>
        <v>0</v>
      </c>
      <c r="Y27" s="55" t="n">
        <f aca="false">SUM(O27:X27)</f>
        <v>0</v>
      </c>
      <c r="Z27" s="43"/>
    </row>
    <row r="28" customFormat="false" ht="12.75" hidden="false" customHeight="false" outlineLevel="0" collapsed="false">
      <c r="A28" s="43" t="str">
        <f aca="false">'Door Comparison'!A30</f>
        <v>D1.35,</v>
      </c>
      <c r="B28" s="43" t="e">
        <f aca="false">#REF!</f>
        <v>#REF!</v>
      </c>
      <c r="C28" s="43" t="e">
        <f aca="false">#REF!</f>
        <v>#REF!</v>
      </c>
      <c r="D28" s="43" t="n">
        <f aca="false">'Door Comparison'!B30</f>
        <v>0</v>
      </c>
      <c r="E28" s="44" t="n">
        <f aca="false">'Door Comparison'!C30</f>
        <v>0</v>
      </c>
      <c r="F28" s="44" t="n">
        <f aca="false">'Door Comparison'!D30</f>
        <v>0</v>
      </c>
      <c r="H28" s="43" t="n">
        <f aca="false">'Door Comparison'!F30</f>
        <v>0</v>
      </c>
      <c r="I28" s="43" t="n">
        <f aca="false">'Door Comparison'!G30</f>
        <v>1</v>
      </c>
      <c r="K28" s="43" t="n">
        <f aca="false">'Door Comparison'!I30</f>
        <v>0</v>
      </c>
      <c r="L28" s="43" t="n">
        <f aca="false">'Door Comparison'!J30</f>
        <v>0</v>
      </c>
      <c r="M28" s="49" t="n">
        <f aca="false">'Door Comparison'!K30</f>
        <v>0</v>
      </c>
      <c r="Q28" s="46" t="n">
        <f aca="false">(E28+2*F28)*3.1/1000</f>
        <v>0</v>
      </c>
      <c r="R28" s="46" t="n">
        <f aca="false">((E28+2*F28)*((H28*2.9)+(I28*3.77))/1000)*2</f>
        <v>0</v>
      </c>
      <c r="S28" s="53" t="n">
        <v>0</v>
      </c>
      <c r="T28" s="46" t="n">
        <v>0</v>
      </c>
      <c r="U28" s="53" t="n">
        <v>0</v>
      </c>
      <c r="W28" s="54" t="n">
        <f aca="false">(K28*((E28+2*F28)*1.11/1000))+(L28*((E28+2*F28)*2.22/1000))+(M28*((E28+2*F28)*1.11/1000))</f>
        <v>0</v>
      </c>
      <c r="X28" s="46" t="n">
        <f aca="false">(K28+L28+M28)*((E28+2*F28)*1.04/1000)</f>
        <v>0</v>
      </c>
      <c r="Y28" s="55" t="n">
        <f aca="false">SUM(O28:X28)</f>
        <v>0</v>
      </c>
      <c r="Z28" s="43"/>
    </row>
    <row r="29" customFormat="false" ht="12.75" hidden="false" customHeight="false" outlineLevel="0" collapsed="false">
      <c r="A29" s="43" t="str">
        <f aca="false">'Door Comparison'!A31</f>
        <v>D1.36,</v>
      </c>
      <c r="B29" s="43" t="e">
        <f aca="false">#REF!</f>
        <v>#REF!</v>
      </c>
      <c r="C29" s="43" t="e">
        <f aca="false">#REF!</f>
        <v>#REF!</v>
      </c>
      <c r="D29" s="43" t="n">
        <f aca="false">'Door Comparison'!B31</f>
        <v>0</v>
      </c>
      <c r="E29" s="44" t="n">
        <f aca="false">'Door Comparison'!C31</f>
        <v>0</v>
      </c>
      <c r="F29" s="44" t="n">
        <f aca="false">'Door Comparison'!D31</f>
        <v>0</v>
      </c>
      <c r="H29" s="43" t="n">
        <f aca="false">'Door Comparison'!F31</f>
        <v>0</v>
      </c>
      <c r="I29" s="43" t="n">
        <f aca="false">'Door Comparison'!G31</f>
        <v>1</v>
      </c>
      <c r="K29" s="43" t="n">
        <f aca="false">'Door Comparison'!I31</f>
        <v>0</v>
      </c>
      <c r="L29" s="43" t="n">
        <f aca="false">'Door Comparison'!J31</f>
        <v>0</v>
      </c>
      <c r="M29" s="49" t="n">
        <f aca="false">'Door Comparison'!K31</f>
        <v>0</v>
      </c>
      <c r="Q29" s="46" t="n">
        <f aca="false">(E29+2*F29)*3.1/1000</f>
        <v>0</v>
      </c>
      <c r="R29" s="46" t="n">
        <f aca="false">((E29+2*F29)*((H29*2.9)+(I29*3.77))/1000)*2</f>
        <v>0</v>
      </c>
      <c r="S29" s="53" t="n">
        <v>0</v>
      </c>
      <c r="T29" s="46" t="n">
        <v>0</v>
      </c>
      <c r="U29" s="53" t="n">
        <v>0</v>
      </c>
      <c r="W29" s="54" t="n">
        <f aca="false">(K29*((E29+2*F29)*1.11/1000))+(L29*((E29+2*F29)*2.22/1000))+(M29*((E29+2*F29)*1.11/1000))</f>
        <v>0</v>
      </c>
      <c r="X29" s="46" t="n">
        <f aca="false">(K29+L29+M29)*((E29+2*F29)*1.04/1000)</f>
        <v>0</v>
      </c>
      <c r="Y29" s="55" t="n">
        <f aca="false">SUM(O29:X29)</f>
        <v>0</v>
      </c>
      <c r="Z29" s="43"/>
    </row>
    <row r="30" customFormat="false" ht="12.75" hidden="false" customHeight="false" outlineLevel="0" collapsed="false">
      <c r="A30" s="43" t="str">
        <f aca="false">'Door Comparison'!A32</f>
        <v>D1.38,</v>
      </c>
      <c r="B30" s="43" t="e">
        <f aca="false">#REF!</f>
        <v>#REF!</v>
      </c>
      <c r="C30" s="43" t="e">
        <f aca="false">#REF!</f>
        <v>#REF!</v>
      </c>
      <c r="D30" s="43" t="n">
        <f aca="false">'Door Comparison'!B32</f>
        <v>0</v>
      </c>
      <c r="E30" s="44" t="n">
        <f aca="false">'Door Comparison'!C32</f>
        <v>0</v>
      </c>
      <c r="F30" s="44" t="n">
        <f aca="false">'Door Comparison'!D32</f>
        <v>0</v>
      </c>
      <c r="H30" s="43" t="n">
        <f aca="false">'Door Comparison'!F32</f>
        <v>0</v>
      </c>
      <c r="I30" s="43" t="n">
        <f aca="false">'Door Comparison'!G32</f>
        <v>1</v>
      </c>
      <c r="K30" s="43" t="n">
        <f aca="false">'Door Comparison'!I32</f>
        <v>0</v>
      </c>
      <c r="L30" s="43" t="n">
        <f aca="false">'Door Comparison'!J32</f>
        <v>0</v>
      </c>
      <c r="M30" s="49" t="n">
        <f aca="false">'Door Comparison'!K32</f>
        <v>0</v>
      </c>
      <c r="Q30" s="46" t="n">
        <f aca="false">(E30+2*F30)*3.1/1000</f>
        <v>0</v>
      </c>
      <c r="R30" s="46" t="n">
        <f aca="false">((E30+2*F30)*((H30*2.9)+(I30*3.77))/1000)*2</f>
        <v>0</v>
      </c>
      <c r="S30" s="53" t="n">
        <v>0</v>
      </c>
      <c r="T30" s="46" t="n">
        <v>0</v>
      </c>
      <c r="U30" s="53" t="n">
        <v>0</v>
      </c>
      <c r="W30" s="54" t="n">
        <f aca="false">(K30*((E30+2*F30)*1.11/1000))+(L30*((E30+2*F30)*2.22/1000))+(M30*((E30+2*F30)*1.11/1000))</f>
        <v>0</v>
      </c>
      <c r="X30" s="46" t="n">
        <f aca="false">(K30+L30+M30)*((E30+2*F30)*1.04/1000)</f>
        <v>0</v>
      </c>
      <c r="Y30" s="55" t="n">
        <f aca="false">SUM(O30:X30)</f>
        <v>0</v>
      </c>
      <c r="Z30" s="43"/>
    </row>
    <row r="31" customFormat="false" ht="12.75" hidden="false" customHeight="false" outlineLevel="0" collapsed="false">
      <c r="A31" s="43" t="str">
        <f aca="false">'Door Comparison'!A33</f>
        <v>D1.41A,</v>
      </c>
      <c r="B31" s="43" t="e">
        <f aca="false">#REF!</f>
        <v>#REF!</v>
      </c>
      <c r="C31" s="43" t="e">
        <f aca="false">#REF!</f>
        <v>#REF!</v>
      </c>
      <c r="D31" s="43" t="n">
        <f aca="false">'Door Comparison'!B33</f>
        <v>0</v>
      </c>
      <c r="E31" s="44" t="n">
        <f aca="false">'Door Comparison'!C33</f>
        <v>0</v>
      </c>
      <c r="F31" s="44" t="n">
        <f aca="false">'Door Comparison'!D33</f>
        <v>0</v>
      </c>
      <c r="H31" s="43" t="n">
        <f aca="false">'Door Comparison'!F33</f>
        <v>0</v>
      </c>
      <c r="I31" s="43" t="n">
        <f aca="false">'Door Comparison'!G33</f>
        <v>1</v>
      </c>
      <c r="K31" s="43" t="n">
        <f aca="false">'Door Comparison'!I33</f>
        <v>0</v>
      </c>
      <c r="L31" s="43" t="n">
        <f aca="false">'Door Comparison'!J33</f>
        <v>0</v>
      </c>
      <c r="M31" s="49" t="n">
        <f aca="false">'Door Comparison'!K33</f>
        <v>0</v>
      </c>
      <c r="Q31" s="46" t="n">
        <f aca="false">(E31+2*F31)*3.1/1000</f>
        <v>0</v>
      </c>
      <c r="R31" s="46" t="n">
        <f aca="false">((E31+2*F31)*((H31*2.9)+(I31*3.77))/1000)*2</f>
        <v>0</v>
      </c>
      <c r="S31" s="53" t="n">
        <v>0</v>
      </c>
      <c r="T31" s="46" t="n">
        <v>0</v>
      </c>
      <c r="U31" s="53" t="n">
        <v>0</v>
      </c>
      <c r="W31" s="54" t="n">
        <f aca="false">(K31*((E31+2*F31)*1.11/1000))+(L31*((E31+2*F31)*2.22/1000))+(M31*((E31+2*F31)*1.11/1000))</f>
        <v>0</v>
      </c>
      <c r="X31" s="46" t="n">
        <f aca="false">(K31+L31+M31)*((E31+2*F31)*1.04/1000)</f>
        <v>0</v>
      </c>
      <c r="Y31" s="55" t="n">
        <f aca="false">SUM(O31:X31)</f>
        <v>0</v>
      </c>
      <c r="Z31" s="43"/>
    </row>
    <row r="32" customFormat="false" ht="12.75" hidden="false" customHeight="false" outlineLevel="0" collapsed="false">
      <c r="A32" s="43" t="str">
        <f aca="false">'Door Comparison'!A34</f>
        <v>D1.42A,</v>
      </c>
      <c r="B32" s="43" t="e">
        <f aca="false">#REF!</f>
        <v>#REF!</v>
      </c>
      <c r="C32" s="43" t="e">
        <f aca="false">#REF!</f>
        <v>#REF!</v>
      </c>
      <c r="D32" s="43" t="n">
        <f aca="false">'Door Comparison'!B34</f>
        <v>0</v>
      </c>
      <c r="E32" s="44" t="n">
        <f aca="false">'Door Comparison'!C34</f>
        <v>0</v>
      </c>
      <c r="F32" s="44" t="n">
        <f aca="false">'Door Comparison'!D34</f>
        <v>0</v>
      </c>
      <c r="H32" s="43" t="n">
        <f aca="false">'Door Comparison'!F34</f>
        <v>0</v>
      </c>
      <c r="I32" s="43" t="n">
        <f aca="false">'Door Comparison'!G34</f>
        <v>1</v>
      </c>
      <c r="K32" s="43" t="n">
        <f aca="false">'Door Comparison'!I34</f>
        <v>0</v>
      </c>
      <c r="L32" s="43" t="n">
        <f aca="false">'Door Comparison'!J34</f>
        <v>0</v>
      </c>
      <c r="M32" s="49" t="n">
        <f aca="false">'Door Comparison'!K34</f>
        <v>0</v>
      </c>
      <c r="Q32" s="46" t="n">
        <f aca="false">(E32+2*F32)*3.1/1000</f>
        <v>0</v>
      </c>
      <c r="R32" s="46" t="n">
        <f aca="false">((E32+2*F32)*((H32*2.9)+(I32*3.77))/1000)*2</f>
        <v>0</v>
      </c>
      <c r="S32" s="53" t="n">
        <v>0</v>
      </c>
      <c r="T32" s="46" t="n">
        <v>0</v>
      </c>
      <c r="U32" s="53" t="n">
        <v>0</v>
      </c>
      <c r="W32" s="54" t="n">
        <f aca="false">(K32*((E32+2*F32)*1.11/1000))+(L32*((E32+2*F32)*2.22/1000))+(M32*((E32+2*F32)*1.11/1000))</f>
        <v>0</v>
      </c>
      <c r="X32" s="46" t="n">
        <f aca="false">(K32+L32+M32)*((E32+2*F32)*1.04/1000)</f>
        <v>0</v>
      </c>
      <c r="Y32" s="55" t="n">
        <f aca="false">SUM(O32:X32)</f>
        <v>0</v>
      </c>
      <c r="Z32" s="43"/>
    </row>
    <row r="33" customFormat="false" ht="12.75" hidden="false" customHeight="false" outlineLevel="0" collapsed="false">
      <c r="A33" s="43" t="str">
        <f aca="false">'Door Comparison'!A35</f>
        <v>D1.42B,</v>
      </c>
      <c r="B33" s="43" t="e">
        <f aca="false">#REF!</f>
        <v>#REF!</v>
      </c>
      <c r="C33" s="43" t="e">
        <f aca="false">#REF!</f>
        <v>#REF!</v>
      </c>
      <c r="D33" s="43" t="n">
        <f aca="false">'Door Comparison'!B35</f>
        <v>0</v>
      </c>
      <c r="E33" s="44" t="n">
        <f aca="false">'Door Comparison'!C35</f>
        <v>0</v>
      </c>
      <c r="F33" s="44" t="n">
        <f aca="false">'Door Comparison'!D35</f>
        <v>0</v>
      </c>
      <c r="H33" s="43" t="n">
        <f aca="false">'Door Comparison'!F35</f>
        <v>0</v>
      </c>
      <c r="I33" s="43" t="n">
        <f aca="false">'Door Comparison'!G35</f>
        <v>1</v>
      </c>
      <c r="K33" s="43" t="n">
        <f aca="false">'Door Comparison'!I35</f>
        <v>0</v>
      </c>
      <c r="L33" s="43" t="n">
        <f aca="false">'Door Comparison'!J35</f>
        <v>0</v>
      </c>
      <c r="M33" s="49" t="n">
        <f aca="false">'Door Comparison'!K35</f>
        <v>0</v>
      </c>
      <c r="Q33" s="46" t="n">
        <f aca="false">(E33+2*F33)*3.1/1000</f>
        <v>0</v>
      </c>
      <c r="R33" s="46" t="n">
        <f aca="false">((E33+2*F33)*((H33*2.9)+(I33*3.77))/1000)*2</f>
        <v>0</v>
      </c>
      <c r="S33" s="53" t="n">
        <v>0</v>
      </c>
      <c r="T33" s="46" t="n">
        <v>0</v>
      </c>
      <c r="U33" s="53" t="n">
        <v>0</v>
      </c>
      <c r="W33" s="54" t="n">
        <f aca="false">(K33*((E33+2*F33)*1.11/1000))+(L33*((E33+2*F33)*2.22/1000))+(M33*((E33+2*F33)*1.11/1000))</f>
        <v>0</v>
      </c>
      <c r="X33" s="46" t="n">
        <f aca="false">(K33+L33+M33)*((E33+2*F33)*1.04/1000)</f>
        <v>0</v>
      </c>
      <c r="Y33" s="55" t="n">
        <f aca="false">SUM(O33:X33)</f>
        <v>0</v>
      </c>
      <c r="Z33" s="43"/>
    </row>
    <row r="34" customFormat="false" ht="12.75" hidden="false" customHeight="false" outlineLevel="0" collapsed="false">
      <c r="A34" s="43" t="str">
        <f aca="false">'Door Comparison'!A36</f>
        <v>D1.45A,</v>
      </c>
      <c r="B34" s="43" t="e">
        <f aca="false">#REF!</f>
        <v>#REF!</v>
      </c>
      <c r="C34" s="43" t="e">
        <f aca="false">#REF!</f>
        <v>#REF!</v>
      </c>
      <c r="D34" s="43" t="n">
        <f aca="false">'Door Comparison'!B36</f>
        <v>0</v>
      </c>
      <c r="E34" s="44" t="n">
        <f aca="false">'Door Comparison'!C36</f>
        <v>0</v>
      </c>
      <c r="F34" s="44" t="n">
        <f aca="false">'Door Comparison'!D36</f>
        <v>0</v>
      </c>
      <c r="H34" s="43" t="n">
        <f aca="false">'Door Comparison'!F36</f>
        <v>0</v>
      </c>
      <c r="I34" s="43" t="n">
        <f aca="false">'Door Comparison'!G36</f>
        <v>1</v>
      </c>
      <c r="K34" s="43" t="n">
        <f aca="false">'Door Comparison'!I36</f>
        <v>0</v>
      </c>
      <c r="L34" s="43" t="n">
        <f aca="false">'Door Comparison'!J36</f>
        <v>0</v>
      </c>
      <c r="M34" s="49" t="n">
        <f aca="false">'Door Comparison'!K36</f>
        <v>0</v>
      </c>
      <c r="Q34" s="46" t="n">
        <f aca="false">(E34+2*F34)*3.1/1000</f>
        <v>0</v>
      </c>
      <c r="R34" s="46" t="n">
        <f aca="false">((E34+2*F34)*((H34*2.9)+(I34*3.77))/1000)*2</f>
        <v>0</v>
      </c>
      <c r="S34" s="53" t="n">
        <v>0</v>
      </c>
      <c r="T34" s="46" t="n">
        <v>0</v>
      </c>
      <c r="U34" s="53" t="n">
        <v>0</v>
      </c>
      <c r="W34" s="54" t="n">
        <f aca="false">(K34*((E34+2*F34)*1.11/1000))+(L34*((E34+2*F34)*2.22/1000))+(M34*((E34+2*F34)*1.11/1000))</f>
        <v>0</v>
      </c>
      <c r="X34" s="46" t="n">
        <f aca="false">(K34+L34+M34)*((E34+2*F34)*1.04/1000)</f>
        <v>0</v>
      </c>
      <c r="Y34" s="55" t="n">
        <f aca="false">SUM(O34:X34)</f>
        <v>0</v>
      </c>
      <c r="Z34" s="43"/>
    </row>
    <row r="35" customFormat="false" ht="12.75" hidden="false" customHeight="false" outlineLevel="0" collapsed="false">
      <c r="A35" s="43" t="str">
        <f aca="false">'Door Comparison'!A37</f>
        <v>D1.45B,</v>
      </c>
      <c r="B35" s="43" t="e">
        <f aca="false">#REF!</f>
        <v>#REF!</v>
      </c>
      <c r="C35" s="43" t="e">
        <f aca="false">#REF!</f>
        <v>#REF!</v>
      </c>
      <c r="D35" s="43" t="n">
        <f aca="false">'Door Comparison'!B37</f>
        <v>0</v>
      </c>
      <c r="E35" s="44" t="n">
        <f aca="false">'Door Comparison'!C37</f>
        <v>0</v>
      </c>
      <c r="F35" s="44" t="n">
        <f aca="false">'Door Comparison'!D37</f>
        <v>0</v>
      </c>
      <c r="H35" s="43" t="n">
        <f aca="false">'Door Comparison'!F37</f>
        <v>0</v>
      </c>
      <c r="I35" s="43" t="n">
        <f aca="false">'Door Comparison'!G37</f>
        <v>1</v>
      </c>
      <c r="K35" s="43" t="n">
        <f aca="false">'Door Comparison'!I37</f>
        <v>0</v>
      </c>
      <c r="L35" s="43" t="n">
        <f aca="false">'Door Comparison'!J37</f>
        <v>0</v>
      </c>
      <c r="M35" s="49" t="n">
        <f aca="false">'Door Comparison'!K37</f>
        <v>0</v>
      </c>
      <c r="Q35" s="46" t="n">
        <f aca="false">(E35+2*F35)*3.1/1000</f>
        <v>0</v>
      </c>
      <c r="R35" s="46" t="n">
        <f aca="false">((E35+2*F35)*((H35*2.9)+(I35*3.77))/1000)*2</f>
        <v>0</v>
      </c>
      <c r="S35" s="53" t="n">
        <v>0</v>
      </c>
      <c r="T35" s="46" t="n">
        <v>0</v>
      </c>
      <c r="U35" s="53" t="n">
        <v>0</v>
      </c>
      <c r="W35" s="54" t="n">
        <f aca="false">(K35*((E35+2*F35)*1.11/1000))+(L35*((E35+2*F35)*2.22/1000))+(M35*((E35+2*F35)*1.11/1000))</f>
        <v>0</v>
      </c>
      <c r="X35" s="46" t="n">
        <f aca="false">(K35+L35+M35)*((E35+2*F35)*1.04/1000)</f>
        <v>0</v>
      </c>
      <c r="Y35" s="55" t="n">
        <f aca="false">SUM(O35:X35)</f>
        <v>0</v>
      </c>
      <c r="Z35" s="43"/>
    </row>
    <row r="36" customFormat="false" ht="12.75" hidden="false" customHeight="false" outlineLevel="0" collapsed="false">
      <c r="A36" s="43" t="str">
        <f aca="false">'Door Comparison'!A38</f>
        <v>D1.45C,</v>
      </c>
      <c r="B36" s="43" t="e">
        <f aca="false">#REF!</f>
        <v>#REF!</v>
      </c>
      <c r="C36" s="43" t="e">
        <f aca="false">#REF!</f>
        <v>#REF!</v>
      </c>
      <c r="D36" s="43" t="n">
        <f aca="false">'Door Comparison'!B38</f>
        <v>0</v>
      </c>
      <c r="E36" s="44" t="n">
        <f aca="false">'Door Comparison'!C38</f>
        <v>0</v>
      </c>
      <c r="F36" s="44" t="n">
        <f aca="false">'Door Comparison'!D38</f>
        <v>0</v>
      </c>
      <c r="H36" s="43" t="n">
        <f aca="false">'Door Comparison'!F38</f>
        <v>0</v>
      </c>
      <c r="I36" s="43" t="n">
        <f aca="false">'Door Comparison'!G38</f>
        <v>1</v>
      </c>
      <c r="K36" s="43" t="n">
        <f aca="false">'Door Comparison'!I38</f>
        <v>0</v>
      </c>
      <c r="L36" s="43" t="n">
        <f aca="false">'Door Comparison'!J38</f>
        <v>0</v>
      </c>
      <c r="M36" s="49" t="n">
        <f aca="false">'Door Comparison'!K38</f>
        <v>0</v>
      </c>
      <c r="Q36" s="46" t="n">
        <f aca="false">(E36+2*F36)*3.1/1000</f>
        <v>0</v>
      </c>
      <c r="R36" s="46" t="n">
        <f aca="false">((E36+2*F36)*((H36*2.9)+(I36*3.77))/1000)*2</f>
        <v>0</v>
      </c>
      <c r="S36" s="53" t="n">
        <v>0</v>
      </c>
      <c r="T36" s="46" t="n">
        <v>0</v>
      </c>
      <c r="U36" s="53" t="n">
        <v>0</v>
      </c>
      <c r="W36" s="54" t="n">
        <f aca="false">(K36*((E36+2*F36)*1.11/1000))+(L36*((E36+2*F36)*2.22/1000))+(M36*((E36+2*F36)*1.11/1000))</f>
        <v>0</v>
      </c>
      <c r="X36" s="46" t="n">
        <f aca="false">(K36+L36+M36)*((E36+2*F36)*1.04/1000)</f>
        <v>0</v>
      </c>
      <c r="Y36" s="55" t="n">
        <f aca="false">SUM(O36:X36)</f>
        <v>0</v>
      </c>
      <c r="Z36" s="43"/>
    </row>
    <row r="37" customFormat="false" ht="12.75" hidden="false" customHeight="false" outlineLevel="0" collapsed="false">
      <c r="A37" s="43" t="str">
        <f aca="false">'Door Comparison'!A39</f>
        <v>D1.45D,</v>
      </c>
      <c r="B37" s="43" t="e">
        <f aca="false">#REF!</f>
        <v>#REF!</v>
      </c>
      <c r="C37" s="43" t="e">
        <f aca="false">#REF!</f>
        <v>#REF!</v>
      </c>
      <c r="D37" s="43" t="n">
        <f aca="false">'Door Comparison'!B39</f>
        <v>0</v>
      </c>
      <c r="E37" s="44" t="n">
        <f aca="false">'Door Comparison'!C39</f>
        <v>0</v>
      </c>
      <c r="F37" s="44" t="n">
        <f aca="false">'Door Comparison'!D39</f>
        <v>0</v>
      </c>
      <c r="H37" s="43" t="n">
        <f aca="false">'Door Comparison'!F39</f>
        <v>0</v>
      </c>
      <c r="I37" s="43" t="n">
        <f aca="false">'Door Comparison'!G39</f>
        <v>1</v>
      </c>
      <c r="K37" s="43" t="n">
        <f aca="false">'Door Comparison'!I39</f>
        <v>0</v>
      </c>
      <c r="L37" s="43" t="n">
        <f aca="false">'Door Comparison'!J39</f>
        <v>0</v>
      </c>
      <c r="M37" s="49" t="n">
        <f aca="false">'Door Comparison'!K39</f>
        <v>0</v>
      </c>
      <c r="Q37" s="46" t="n">
        <f aca="false">(E37+2*F37)*3.1/1000</f>
        <v>0</v>
      </c>
      <c r="R37" s="46" t="n">
        <f aca="false">((E37+2*F37)*((H37*2.9)+(I37*3.77))/1000)*2</f>
        <v>0</v>
      </c>
      <c r="S37" s="53" t="n">
        <v>0</v>
      </c>
      <c r="T37" s="46" t="n">
        <v>0</v>
      </c>
      <c r="U37" s="53" t="n">
        <v>0</v>
      </c>
      <c r="W37" s="54" t="n">
        <f aca="false">(K37*((E37+2*F37)*1.11/1000))+(L37*((E37+2*F37)*2.22/1000))+(M37*((E37+2*F37)*1.11/1000))</f>
        <v>0</v>
      </c>
      <c r="X37" s="46" t="n">
        <f aca="false">(K37+L37+M37)*((E37+2*F37)*1.04/1000)</f>
        <v>0</v>
      </c>
      <c r="Y37" s="55" t="n">
        <f aca="false">SUM(O37:X37)</f>
        <v>0</v>
      </c>
      <c r="Z37" s="43"/>
    </row>
    <row r="38" customFormat="false" ht="12.75" hidden="false" customHeight="false" outlineLevel="0" collapsed="false">
      <c r="A38" s="43" t="str">
        <f aca="false">'Door Comparison'!A40</f>
        <v>D1.51,</v>
      </c>
      <c r="B38" s="43" t="e">
        <f aca="false">#REF!</f>
        <v>#REF!</v>
      </c>
      <c r="C38" s="43" t="e">
        <f aca="false">#REF!</f>
        <v>#REF!</v>
      </c>
      <c r="D38" s="43" t="n">
        <f aca="false">'Door Comparison'!B40</f>
        <v>0</v>
      </c>
      <c r="E38" s="44" t="n">
        <f aca="false">'Door Comparison'!C40</f>
        <v>0</v>
      </c>
      <c r="F38" s="44" t="n">
        <f aca="false">'Door Comparison'!D40</f>
        <v>0</v>
      </c>
      <c r="H38" s="43" t="n">
        <f aca="false">'Door Comparison'!F40</f>
        <v>0</v>
      </c>
      <c r="I38" s="43" t="n">
        <f aca="false">'Door Comparison'!G40</f>
        <v>1</v>
      </c>
      <c r="K38" s="43" t="n">
        <f aca="false">'Door Comparison'!I40</f>
        <v>0</v>
      </c>
      <c r="L38" s="43" t="n">
        <f aca="false">'Door Comparison'!J40</f>
        <v>0</v>
      </c>
      <c r="M38" s="49" t="n">
        <f aca="false">'Door Comparison'!K40</f>
        <v>0</v>
      </c>
      <c r="Q38" s="46" t="n">
        <f aca="false">(E38+2*F38)*3.1/1000</f>
        <v>0</v>
      </c>
      <c r="R38" s="46" t="n">
        <f aca="false">((E38+2*F38)*((H38*2.9)+(I38*3.77))/1000)*2</f>
        <v>0</v>
      </c>
      <c r="S38" s="53" t="n">
        <v>0</v>
      </c>
      <c r="T38" s="46" t="n">
        <v>0</v>
      </c>
      <c r="U38" s="53" t="n">
        <v>0</v>
      </c>
      <c r="W38" s="54" t="n">
        <f aca="false">(K38*((E38+2*F38)*1.11/1000))+(L38*((E38+2*F38)*2.22/1000))+(M38*((E38+2*F38)*1.11/1000))</f>
        <v>0</v>
      </c>
      <c r="X38" s="46" t="n">
        <f aca="false">(K38+L38+M38)*((E38+2*F38)*1.04/1000)</f>
        <v>0</v>
      </c>
      <c r="Y38" s="55" t="n">
        <f aca="false">SUM(O38:X38)</f>
        <v>0</v>
      </c>
      <c r="Z38" s="43"/>
    </row>
    <row r="39" customFormat="false" ht="12.75" hidden="false" customHeight="false" outlineLevel="0" collapsed="false">
      <c r="A39" s="43" t="str">
        <f aca="false">'Door Comparison'!A41</f>
        <v>D1.53A,</v>
      </c>
      <c r="B39" s="43" t="e">
        <f aca="false">#REF!</f>
        <v>#REF!</v>
      </c>
      <c r="C39" s="43" t="e">
        <f aca="false">#REF!</f>
        <v>#REF!</v>
      </c>
      <c r="D39" s="43" t="n">
        <f aca="false">'Door Comparison'!B41</f>
        <v>0</v>
      </c>
      <c r="E39" s="44" t="n">
        <f aca="false">'Door Comparison'!C41</f>
        <v>0</v>
      </c>
      <c r="F39" s="44" t="n">
        <f aca="false">'Door Comparison'!D41</f>
        <v>0</v>
      </c>
      <c r="H39" s="43" t="n">
        <f aca="false">'Door Comparison'!F41</f>
        <v>0</v>
      </c>
      <c r="I39" s="43" t="n">
        <f aca="false">'Door Comparison'!G41</f>
        <v>1</v>
      </c>
      <c r="K39" s="43" t="n">
        <f aca="false">'Door Comparison'!I41</f>
        <v>0</v>
      </c>
      <c r="L39" s="43" t="n">
        <f aca="false">'Door Comparison'!J41</f>
        <v>0</v>
      </c>
      <c r="M39" s="49" t="n">
        <f aca="false">'Door Comparison'!K41</f>
        <v>0</v>
      </c>
      <c r="Q39" s="46" t="n">
        <f aca="false">(E39+2*F39)*3.1/1000</f>
        <v>0</v>
      </c>
      <c r="R39" s="46" t="n">
        <f aca="false">((E39+2*F39)*((H39*2.9)+(I39*3.77))/1000)*2</f>
        <v>0</v>
      </c>
      <c r="S39" s="53" t="n">
        <v>0</v>
      </c>
      <c r="T39" s="46" t="n">
        <v>0</v>
      </c>
      <c r="U39" s="53" t="n">
        <v>0</v>
      </c>
      <c r="W39" s="54" t="n">
        <f aca="false">(K39*((E39+2*F39)*1.11/1000))+(L39*((E39+2*F39)*2.22/1000))+(M39*((E39+2*F39)*1.11/1000))</f>
        <v>0</v>
      </c>
      <c r="X39" s="46" t="n">
        <f aca="false">(K39+L39+M39)*((E39+2*F39)*1.04/1000)</f>
        <v>0</v>
      </c>
      <c r="Y39" s="55" t="n">
        <f aca="false">SUM(O39:X39)</f>
        <v>0</v>
      </c>
      <c r="Z39" s="43"/>
    </row>
    <row r="40" customFormat="false" ht="12.75" hidden="false" customHeight="false" outlineLevel="0" collapsed="false">
      <c r="A40" s="43" t="str">
        <f aca="false">'Door Comparison'!A42</f>
        <v>D1.53B,</v>
      </c>
      <c r="B40" s="43" t="e">
        <f aca="false">#REF!</f>
        <v>#REF!</v>
      </c>
      <c r="D40" s="43" t="n">
        <f aca="false">'Door Comparison'!B42</f>
        <v>0</v>
      </c>
      <c r="E40" s="44" t="n">
        <f aca="false">'Door Comparison'!C42</f>
        <v>0</v>
      </c>
      <c r="F40" s="44" t="n">
        <f aca="false">'Door Comparison'!D42</f>
        <v>0</v>
      </c>
      <c r="H40" s="43" t="n">
        <f aca="false">'Door Comparison'!F42</f>
        <v>0</v>
      </c>
      <c r="I40" s="43" t="n">
        <f aca="false">'Door Comparison'!G42</f>
        <v>1</v>
      </c>
      <c r="K40" s="43" t="n">
        <f aca="false">'Door Comparison'!I42</f>
        <v>0</v>
      </c>
      <c r="L40" s="43" t="n">
        <f aca="false">'Door Comparison'!J42</f>
        <v>0</v>
      </c>
      <c r="M40" s="49" t="n">
        <f aca="false">'Door Comparison'!K42</f>
        <v>0</v>
      </c>
      <c r="Q40" s="46" t="n">
        <f aca="false">(E40+2*F40)*3.1/1000</f>
        <v>0</v>
      </c>
      <c r="R40" s="46" t="n">
        <f aca="false">((E40+2*F40)*((H40*2.9)+(I40*3.77))/1000)*2</f>
        <v>0</v>
      </c>
      <c r="S40" s="53" t="n">
        <v>0</v>
      </c>
      <c r="T40" s="46" t="n">
        <v>0</v>
      </c>
      <c r="U40" s="53" t="n">
        <v>0</v>
      </c>
      <c r="W40" s="54" t="n">
        <f aca="false">(K40*((E40+2*F40)*1.11/1000))+(L40*((E40+2*F40)*2.22/1000))+(M40*((E40+2*F40)*1.11/1000))</f>
        <v>0</v>
      </c>
      <c r="X40" s="46" t="n">
        <f aca="false">(K40+L40+M40)*((E40+2*F40)*1.04/1000)</f>
        <v>0</v>
      </c>
      <c r="Y40" s="55" t="n">
        <f aca="false">SUM(O40:X40)</f>
        <v>0</v>
      </c>
      <c r="Z40" s="43"/>
    </row>
    <row r="41" customFormat="false" ht="12.75" hidden="false" customHeight="false" outlineLevel="0" collapsed="false">
      <c r="A41" s="43" t="str">
        <f aca="false">'Door Comparison'!A43</f>
        <v>D1.54A,</v>
      </c>
      <c r="B41" s="43" t="e">
        <f aca="false">#REF!</f>
        <v>#REF!</v>
      </c>
      <c r="D41" s="43" t="n">
        <f aca="false">'Door Comparison'!B43</f>
        <v>0</v>
      </c>
      <c r="E41" s="44" t="n">
        <f aca="false">'Door Comparison'!C43</f>
        <v>0</v>
      </c>
      <c r="F41" s="44" t="n">
        <f aca="false">'Door Comparison'!D43</f>
        <v>0</v>
      </c>
      <c r="H41" s="43" t="n">
        <f aca="false">'Door Comparison'!F43</f>
        <v>0</v>
      </c>
      <c r="I41" s="43" t="n">
        <f aca="false">'Door Comparison'!G43</f>
        <v>1</v>
      </c>
      <c r="K41" s="43" t="n">
        <f aca="false">'Door Comparison'!I43</f>
        <v>0</v>
      </c>
      <c r="L41" s="43" t="n">
        <f aca="false">'Door Comparison'!J43</f>
        <v>0</v>
      </c>
      <c r="M41" s="49" t="n">
        <f aca="false">'Door Comparison'!K43</f>
        <v>0</v>
      </c>
      <c r="Q41" s="46" t="n">
        <f aca="false">(E41+2*F41)*3.1/1000</f>
        <v>0</v>
      </c>
      <c r="R41" s="46" t="n">
        <f aca="false">((E41+2*F41)*((H41*2.9)+(I41*3.77))/1000)*2</f>
        <v>0</v>
      </c>
      <c r="S41" s="53" t="n">
        <v>0</v>
      </c>
      <c r="T41" s="46" t="n">
        <v>0</v>
      </c>
      <c r="U41" s="53" t="n">
        <v>0</v>
      </c>
      <c r="W41" s="54" t="n">
        <f aca="false">(K41*((E41+2*F41)*1.11/1000))+(L41*((E41+2*F41)*2.22/1000))+(M41*((E41+2*F41)*1.11/1000))</f>
        <v>0</v>
      </c>
      <c r="X41" s="46" t="n">
        <f aca="false">(K41+L41+M41)*((E41+2*F41)*1.04/1000)</f>
        <v>0</v>
      </c>
      <c r="Y41" s="55" t="n">
        <f aca="false">SUM(O41:X41)</f>
        <v>0</v>
      </c>
      <c r="Z41" s="43"/>
    </row>
    <row r="42" customFormat="false" ht="12.75" hidden="false" customHeight="false" outlineLevel="0" collapsed="false">
      <c r="A42" s="43" t="str">
        <f aca="false">'Door Comparison'!A44</f>
        <v>D1.54B,</v>
      </c>
      <c r="B42" s="43" t="e">
        <f aca="false">#REF!</f>
        <v>#REF!</v>
      </c>
      <c r="D42" s="43" t="n">
        <f aca="false">'Door Comparison'!B44</f>
        <v>0</v>
      </c>
      <c r="E42" s="44" t="n">
        <f aca="false">'Door Comparison'!C44</f>
        <v>0</v>
      </c>
      <c r="F42" s="44" t="n">
        <f aca="false">'Door Comparison'!D44</f>
        <v>0</v>
      </c>
      <c r="H42" s="43" t="n">
        <f aca="false">'Door Comparison'!F44</f>
        <v>0</v>
      </c>
      <c r="I42" s="43" t="n">
        <f aca="false">'Door Comparison'!G44</f>
        <v>1</v>
      </c>
      <c r="K42" s="43" t="n">
        <f aca="false">'Door Comparison'!I44</f>
        <v>0</v>
      </c>
      <c r="L42" s="43" t="n">
        <f aca="false">'Door Comparison'!J44</f>
        <v>0</v>
      </c>
      <c r="M42" s="49" t="n">
        <f aca="false">'Door Comparison'!K44</f>
        <v>0</v>
      </c>
      <c r="Q42" s="46" t="n">
        <f aca="false">(E42+2*F42)*3.1/1000</f>
        <v>0</v>
      </c>
      <c r="R42" s="46" t="n">
        <f aca="false">((E42+2*F42)*((H42*2.9)+(I42*3.77))/1000)*2</f>
        <v>0</v>
      </c>
      <c r="S42" s="53" t="n">
        <v>0</v>
      </c>
      <c r="T42" s="46" t="n">
        <v>0</v>
      </c>
      <c r="U42" s="53" t="n">
        <v>0</v>
      </c>
      <c r="W42" s="54" t="n">
        <f aca="false">(K42*((E42+2*F42)*1.11/1000))+(L42*((E42+2*F42)*2.22/1000))+(M42*((E42+2*F42)*1.11/1000))</f>
        <v>0</v>
      </c>
      <c r="X42" s="46" t="n">
        <f aca="false">(K42+L42+M42)*((E42+2*F42)*1.04/1000)</f>
        <v>0</v>
      </c>
      <c r="Y42" s="55" t="n">
        <f aca="false">SUM(O42:X42)</f>
        <v>0</v>
      </c>
      <c r="Z42" s="43"/>
    </row>
    <row r="43" customFormat="false" ht="12.75" hidden="false" customHeight="false" outlineLevel="0" collapsed="false">
      <c r="A43" s="43" t="str">
        <f aca="false">'Door Comparison'!A45</f>
        <v>D1.55A,</v>
      </c>
      <c r="B43" s="43" t="e">
        <f aca="false">#REF!</f>
        <v>#REF!</v>
      </c>
      <c r="D43" s="43" t="n">
        <f aca="false">'Door Comparison'!B45</f>
        <v>0</v>
      </c>
      <c r="E43" s="44" t="n">
        <f aca="false">'Door Comparison'!C45</f>
        <v>0</v>
      </c>
      <c r="F43" s="44" t="n">
        <f aca="false">'Door Comparison'!D45</f>
        <v>0</v>
      </c>
      <c r="H43" s="43" t="n">
        <f aca="false">'Door Comparison'!F45</f>
        <v>0</v>
      </c>
      <c r="I43" s="43" t="n">
        <f aca="false">'Door Comparison'!G45</f>
        <v>1</v>
      </c>
      <c r="K43" s="43" t="n">
        <f aca="false">'Door Comparison'!I45</f>
        <v>0</v>
      </c>
      <c r="L43" s="43" t="n">
        <f aca="false">'Door Comparison'!J45</f>
        <v>0</v>
      </c>
      <c r="M43" s="49" t="n">
        <f aca="false">'Door Comparison'!K45</f>
        <v>0</v>
      </c>
      <c r="Q43" s="46" t="n">
        <f aca="false">(E43+2*F43)*3.1/1000</f>
        <v>0</v>
      </c>
      <c r="R43" s="46" t="n">
        <f aca="false">((E43+2*F43)*((H43*2.9)+(I43*3.77))/1000)*2</f>
        <v>0</v>
      </c>
      <c r="S43" s="53" t="n">
        <v>0</v>
      </c>
      <c r="T43" s="46" t="n">
        <v>0</v>
      </c>
      <c r="U43" s="53" t="n">
        <v>0</v>
      </c>
      <c r="W43" s="54" t="n">
        <f aca="false">(K43*((E43+2*F43)*1.11/1000))+(L43*((E43+2*F43)*2.22/1000))+(M43*((E43+2*F43)*1.11/1000))</f>
        <v>0</v>
      </c>
      <c r="X43" s="46" t="n">
        <f aca="false">(K43+L43+M43)*((E43+2*F43)*1.04/1000)</f>
        <v>0</v>
      </c>
      <c r="Y43" s="55" t="n">
        <f aca="false">SUM(O43:X43)</f>
        <v>0</v>
      </c>
      <c r="Z43" s="43"/>
    </row>
    <row r="44" customFormat="false" ht="12.75" hidden="false" customHeight="false" outlineLevel="0" collapsed="false">
      <c r="A44" s="43" t="str">
        <f aca="false">'Door Comparison'!A46</f>
        <v>D1.60,</v>
      </c>
      <c r="B44" s="43" t="e">
        <f aca="false">#REF!</f>
        <v>#REF!</v>
      </c>
      <c r="C44" s="43" t="e">
        <f aca="false">#REF!</f>
        <v>#REF!</v>
      </c>
      <c r="D44" s="43" t="n">
        <f aca="false">'Door Comparison'!B46</f>
        <v>0</v>
      </c>
      <c r="E44" s="44" t="n">
        <f aca="false">'Door Comparison'!C46</f>
        <v>0</v>
      </c>
      <c r="F44" s="44" t="n">
        <f aca="false">'Door Comparison'!D46</f>
        <v>0</v>
      </c>
      <c r="H44" s="43" t="n">
        <f aca="false">'Door Comparison'!F46</f>
        <v>0</v>
      </c>
      <c r="I44" s="43" t="n">
        <f aca="false">'Door Comparison'!G46</f>
        <v>1</v>
      </c>
      <c r="K44" s="43" t="n">
        <f aca="false">'Door Comparison'!I46</f>
        <v>0</v>
      </c>
      <c r="L44" s="43" t="n">
        <f aca="false">'Door Comparison'!J46</f>
        <v>0</v>
      </c>
      <c r="M44" s="49" t="n">
        <f aca="false">'Door Comparison'!K46</f>
        <v>0</v>
      </c>
      <c r="Q44" s="46" t="n">
        <f aca="false">(E44+2*F44)*3.1/1000</f>
        <v>0</v>
      </c>
      <c r="R44" s="46" t="n">
        <f aca="false">((E44+2*F44)*((H44*2.9)+(I44*3.77))/1000)*2</f>
        <v>0</v>
      </c>
      <c r="S44" s="53" t="n">
        <v>0</v>
      </c>
      <c r="T44" s="46" t="n">
        <v>0</v>
      </c>
      <c r="U44" s="53" t="n">
        <v>0</v>
      </c>
      <c r="W44" s="54" t="n">
        <f aca="false">(K44*((E44+2*F44)*1.11/1000))+(L44*((E44+2*F44)*2.22/1000))+(M44*((E44+2*F44)*1.11/1000))</f>
        <v>0</v>
      </c>
      <c r="X44" s="46" t="n">
        <f aca="false">(K44+L44+M44)*((E44+2*F44)*1.04/1000)</f>
        <v>0</v>
      </c>
      <c r="Y44" s="55" t="n">
        <f aca="false">SUM(O44:X44)</f>
        <v>0</v>
      </c>
      <c r="Z44" s="43"/>
    </row>
    <row r="45" customFormat="false" ht="12.75" hidden="false" customHeight="false" outlineLevel="0" collapsed="false">
      <c r="A45" s="43" t="str">
        <f aca="false">'Door Comparison'!A47</f>
        <v>D1.61A,</v>
      </c>
      <c r="B45" s="43" t="e">
        <f aca="false">#REF!</f>
        <v>#REF!</v>
      </c>
      <c r="C45" s="43" t="e">
        <f aca="false">#REF!</f>
        <v>#REF!</v>
      </c>
      <c r="D45" s="43" t="n">
        <f aca="false">'Door Comparison'!B47</f>
        <v>0</v>
      </c>
      <c r="E45" s="44" t="n">
        <f aca="false">'Door Comparison'!C47</f>
        <v>0</v>
      </c>
      <c r="F45" s="44" t="n">
        <f aca="false">'Door Comparison'!D47</f>
        <v>0</v>
      </c>
      <c r="H45" s="43" t="n">
        <f aca="false">'Door Comparison'!F47</f>
        <v>0</v>
      </c>
      <c r="I45" s="43" t="n">
        <f aca="false">'Door Comparison'!G47</f>
        <v>1</v>
      </c>
      <c r="K45" s="43" t="n">
        <f aca="false">'Door Comparison'!I47</f>
        <v>0</v>
      </c>
      <c r="L45" s="43" t="n">
        <f aca="false">'Door Comparison'!J47</f>
        <v>0</v>
      </c>
      <c r="M45" s="49" t="n">
        <f aca="false">'Door Comparison'!K47</f>
        <v>0</v>
      </c>
      <c r="Q45" s="46" t="n">
        <f aca="false">(E45+2*F45)*3.1/1000</f>
        <v>0</v>
      </c>
      <c r="R45" s="46" t="n">
        <f aca="false">((E45+2*F45)*((H45*2.9)+(I45*3.77))/1000)*2</f>
        <v>0</v>
      </c>
      <c r="S45" s="53" t="n">
        <v>0</v>
      </c>
      <c r="T45" s="46" t="n">
        <v>0</v>
      </c>
      <c r="U45" s="53" t="n">
        <v>0</v>
      </c>
      <c r="W45" s="54" t="n">
        <f aca="false">(K45*((E45+2*F45)*1.11/1000))+(L45*((E45+2*F45)*2.22/1000))+(M45*((E45+2*F45)*1.11/1000))</f>
        <v>0</v>
      </c>
      <c r="X45" s="46" t="n">
        <f aca="false">(K45+L45+M45)*((E45+2*F45)*1.04/1000)</f>
        <v>0</v>
      </c>
      <c r="Y45" s="55" t="n">
        <f aca="false">SUM(O45:X45)</f>
        <v>0</v>
      </c>
      <c r="Z45" s="43"/>
    </row>
    <row r="46" customFormat="false" ht="12.75" hidden="false" customHeight="false" outlineLevel="0" collapsed="false">
      <c r="A46" s="43" t="str">
        <f aca="false">'Door Comparison'!A48</f>
        <v>D1.61B,</v>
      </c>
      <c r="B46" s="43" t="e">
        <f aca="false">#REF!</f>
        <v>#REF!</v>
      </c>
      <c r="C46" s="43" t="e">
        <f aca="false">#REF!</f>
        <v>#REF!</v>
      </c>
      <c r="D46" s="43" t="n">
        <f aca="false">'Door Comparison'!B48</f>
        <v>0</v>
      </c>
      <c r="E46" s="44" t="n">
        <f aca="false">'Door Comparison'!C48</f>
        <v>0</v>
      </c>
      <c r="F46" s="44" t="n">
        <f aca="false">'Door Comparison'!D48</f>
        <v>0</v>
      </c>
      <c r="H46" s="43" t="n">
        <f aca="false">'Door Comparison'!F48</f>
        <v>0</v>
      </c>
      <c r="I46" s="43" t="n">
        <f aca="false">'Door Comparison'!G48</f>
        <v>1</v>
      </c>
      <c r="K46" s="43" t="n">
        <f aca="false">'Door Comparison'!I48</f>
        <v>0</v>
      </c>
      <c r="L46" s="43" t="n">
        <f aca="false">'Door Comparison'!J48</f>
        <v>0</v>
      </c>
      <c r="M46" s="49" t="n">
        <f aca="false">'Door Comparison'!K48</f>
        <v>0</v>
      </c>
      <c r="Q46" s="46" t="n">
        <f aca="false">(E46+2*F46)*3.1/1000</f>
        <v>0</v>
      </c>
      <c r="R46" s="46" t="n">
        <f aca="false">((E46+2*F46)*((H46*2.9)+(I46*3.77))/1000)*2</f>
        <v>0</v>
      </c>
      <c r="S46" s="53" t="n">
        <v>0</v>
      </c>
      <c r="T46" s="46" t="n">
        <v>0</v>
      </c>
      <c r="U46" s="53" t="n">
        <v>0</v>
      </c>
      <c r="W46" s="54" t="n">
        <f aca="false">(K46*((E46+2*F46)*1.11/1000))+(L46*((E46+2*F46)*2.22/1000))+(M46*((E46+2*F46)*1.11/1000))</f>
        <v>0</v>
      </c>
      <c r="X46" s="46" t="n">
        <f aca="false">(K46+L46+M46)*((E46+2*F46)*1.04/1000)</f>
        <v>0</v>
      </c>
      <c r="Y46" s="55" t="n">
        <f aca="false">SUM(O46:X46)</f>
        <v>0</v>
      </c>
      <c r="Z46" s="43"/>
    </row>
    <row r="47" customFormat="false" ht="12.75" hidden="false" customHeight="false" outlineLevel="0" collapsed="false">
      <c r="A47" s="43" t="str">
        <f aca="false">'Door Comparison'!A49</f>
        <v>D1.61C,</v>
      </c>
      <c r="B47" s="43" t="e">
        <f aca="false">#REF!</f>
        <v>#REF!</v>
      </c>
      <c r="C47" s="43" t="e">
        <f aca="false">#REF!</f>
        <v>#REF!</v>
      </c>
      <c r="D47" s="43" t="n">
        <f aca="false">'Door Comparison'!B49</f>
        <v>0</v>
      </c>
      <c r="E47" s="44" t="n">
        <f aca="false">'Door Comparison'!C49</f>
        <v>0</v>
      </c>
      <c r="F47" s="44" t="n">
        <f aca="false">'Door Comparison'!D49</f>
        <v>0</v>
      </c>
      <c r="H47" s="43" t="n">
        <f aca="false">'Door Comparison'!F49</f>
        <v>0</v>
      </c>
      <c r="I47" s="43" t="n">
        <f aca="false">'Door Comparison'!G49</f>
        <v>1</v>
      </c>
      <c r="K47" s="43" t="n">
        <f aca="false">'Door Comparison'!I49</f>
        <v>0</v>
      </c>
      <c r="L47" s="43" t="n">
        <f aca="false">'Door Comparison'!J49</f>
        <v>0</v>
      </c>
      <c r="M47" s="49" t="n">
        <f aca="false">'Door Comparison'!K49</f>
        <v>0</v>
      </c>
      <c r="Q47" s="46" t="n">
        <f aca="false">(E47+2*F47)*3.1/1000</f>
        <v>0</v>
      </c>
      <c r="R47" s="46" t="n">
        <f aca="false">((E47+2*F47)*((H47*2.9)+(I47*3.77))/1000)*2</f>
        <v>0</v>
      </c>
      <c r="S47" s="53" t="n">
        <v>0</v>
      </c>
      <c r="T47" s="46" t="n">
        <v>0</v>
      </c>
      <c r="U47" s="53" t="n">
        <v>0</v>
      </c>
      <c r="W47" s="54" t="n">
        <f aca="false">(K47*((E47+2*F47)*1.11/1000))+(L47*((E47+2*F47)*2.22/1000))+(M47*((E47+2*F47)*1.11/1000))</f>
        <v>0</v>
      </c>
      <c r="X47" s="46" t="n">
        <f aca="false">(K47+L47+M47)*((E47+2*F47)*1.04/1000)</f>
        <v>0</v>
      </c>
      <c r="Y47" s="55" t="n">
        <f aca="false">SUM(O47:X47)</f>
        <v>0</v>
      </c>
      <c r="Z47" s="43"/>
    </row>
    <row r="48" customFormat="false" ht="12.75" hidden="false" customHeight="false" outlineLevel="0" collapsed="false">
      <c r="A48" s="43" t="str">
        <f aca="false">'Door Comparison'!A50</f>
        <v>D1.61D,</v>
      </c>
      <c r="B48" s="43" t="e">
        <f aca="false">#REF!</f>
        <v>#REF!</v>
      </c>
      <c r="C48" s="43" t="e">
        <f aca="false">#REF!</f>
        <v>#REF!</v>
      </c>
      <c r="D48" s="43" t="n">
        <f aca="false">'Door Comparison'!B50</f>
        <v>0</v>
      </c>
      <c r="E48" s="44" t="n">
        <f aca="false">'Door Comparison'!C50</f>
        <v>0</v>
      </c>
      <c r="F48" s="44" t="n">
        <f aca="false">'Door Comparison'!D50</f>
        <v>0</v>
      </c>
      <c r="H48" s="43" t="n">
        <f aca="false">'Door Comparison'!F50</f>
        <v>0</v>
      </c>
      <c r="I48" s="43" t="n">
        <f aca="false">'Door Comparison'!G50</f>
        <v>1</v>
      </c>
      <c r="K48" s="43" t="n">
        <f aca="false">'Door Comparison'!I50</f>
        <v>0</v>
      </c>
      <c r="L48" s="43" t="n">
        <f aca="false">'Door Comparison'!J50</f>
        <v>0</v>
      </c>
      <c r="M48" s="49" t="n">
        <f aca="false">'Door Comparison'!K50</f>
        <v>0</v>
      </c>
      <c r="Q48" s="46" t="n">
        <f aca="false">(E48+2*F48)*3.1/1000</f>
        <v>0</v>
      </c>
      <c r="R48" s="46" t="n">
        <f aca="false">((E48+2*F48)*((H48*2.9)+(I48*3.77))/1000)*2</f>
        <v>0</v>
      </c>
      <c r="S48" s="53" t="n">
        <v>0</v>
      </c>
      <c r="T48" s="46" t="n">
        <v>0</v>
      </c>
      <c r="U48" s="53" t="n">
        <v>0</v>
      </c>
      <c r="W48" s="54" t="n">
        <f aca="false">(K48*((E48+2*F48)*1.11/1000))+(L48*((E48+2*F48)*2.22/1000))+(M48*((E48+2*F48)*1.11/1000))</f>
        <v>0</v>
      </c>
      <c r="X48" s="46" t="n">
        <f aca="false">(K48+L48+M48)*((E48+2*F48)*1.04/1000)</f>
        <v>0</v>
      </c>
      <c r="Y48" s="55" t="n">
        <f aca="false">SUM(O48:X48)</f>
        <v>0</v>
      </c>
      <c r="Z48" s="43"/>
    </row>
    <row r="49" customFormat="false" ht="12.75" hidden="false" customHeight="false" outlineLevel="0" collapsed="false">
      <c r="A49" s="43" t="str">
        <f aca="false">'Door Comparison'!A51</f>
        <v>D1.62,</v>
      </c>
      <c r="B49" s="43" t="e">
        <f aca="false">#REF!</f>
        <v>#REF!</v>
      </c>
      <c r="C49" s="43" t="e">
        <f aca="false">#REF!</f>
        <v>#REF!</v>
      </c>
      <c r="D49" s="43" t="n">
        <f aca="false">'Door Comparison'!B51</f>
        <v>0</v>
      </c>
      <c r="E49" s="44" t="n">
        <f aca="false">'Door Comparison'!C51</f>
        <v>0</v>
      </c>
      <c r="F49" s="44" t="n">
        <f aca="false">'Door Comparison'!D51</f>
        <v>0</v>
      </c>
      <c r="H49" s="43" t="n">
        <f aca="false">'Door Comparison'!F51</f>
        <v>0</v>
      </c>
      <c r="I49" s="43" t="n">
        <f aca="false">'Door Comparison'!G51</f>
        <v>1</v>
      </c>
      <c r="K49" s="43" t="n">
        <f aca="false">'Door Comparison'!I51</f>
        <v>0</v>
      </c>
      <c r="L49" s="43" t="n">
        <f aca="false">'Door Comparison'!J51</f>
        <v>0</v>
      </c>
      <c r="M49" s="49" t="n">
        <f aca="false">'Door Comparison'!K51</f>
        <v>0</v>
      </c>
      <c r="Q49" s="46" t="n">
        <f aca="false">(E49+2*F49)*3.1/1000</f>
        <v>0</v>
      </c>
      <c r="R49" s="46" t="n">
        <f aca="false">((E49+2*F49)*((H49*2.9)+(I49*3.77))/1000)*2</f>
        <v>0</v>
      </c>
      <c r="S49" s="53" t="n">
        <v>0</v>
      </c>
      <c r="T49" s="46" t="n">
        <v>0</v>
      </c>
      <c r="U49" s="53" t="n">
        <v>0</v>
      </c>
      <c r="W49" s="54" t="n">
        <f aca="false">(K49*((E49+2*F49)*1.11/1000))+(L49*((E49+2*F49)*2.22/1000))+(M49*((E49+2*F49)*1.11/1000))</f>
        <v>0</v>
      </c>
      <c r="X49" s="46" t="n">
        <f aca="false">(K49+L49+M49)*((E49+2*F49)*1.04/1000)</f>
        <v>0</v>
      </c>
      <c r="Y49" s="55" t="n">
        <f aca="false">SUM(O49:X49)</f>
        <v>0</v>
      </c>
      <c r="Z49" s="43"/>
    </row>
    <row r="50" customFormat="false" ht="12.75" hidden="false" customHeight="false" outlineLevel="0" collapsed="false">
      <c r="A50" s="43" t="str">
        <f aca="false">'Door Comparison'!A52</f>
        <v>D1.63,</v>
      </c>
      <c r="B50" s="43" t="e">
        <f aca="false">#REF!</f>
        <v>#REF!</v>
      </c>
      <c r="C50" s="43" t="e">
        <f aca="false">#REF!</f>
        <v>#REF!</v>
      </c>
      <c r="D50" s="43" t="n">
        <f aca="false">'Door Comparison'!B52</f>
        <v>0</v>
      </c>
      <c r="E50" s="44" t="n">
        <f aca="false">'Door Comparison'!C52</f>
        <v>0</v>
      </c>
      <c r="F50" s="44" t="n">
        <f aca="false">'Door Comparison'!D52</f>
        <v>0</v>
      </c>
      <c r="H50" s="43" t="n">
        <f aca="false">'Door Comparison'!F52</f>
        <v>0</v>
      </c>
      <c r="I50" s="43" t="n">
        <f aca="false">'Door Comparison'!G52</f>
        <v>1</v>
      </c>
      <c r="K50" s="43" t="n">
        <f aca="false">'Door Comparison'!I52</f>
        <v>0</v>
      </c>
      <c r="L50" s="43" t="n">
        <f aca="false">'Door Comparison'!J52</f>
        <v>0</v>
      </c>
      <c r="M50" s="49" t="n">
        <f aca="false">'Door Comparison'!K52</f>
        <v>0</v>
      </c>
      <c r="Q50" s="46" t="n">
        <f aca="false">(E50+2*F50)*3.1/1000</f>
        <v>0</v>
      </c>
      <c r="R50" s="46" t="n">
        <f aca="false">((E50+2*F50)*((H50*2.9)+(I50*3.77))/1000)*2</f>
        <v>0</v>
      </c>
      <c r="S50" s="53" t="n">
        <v>0</v>
      </c>
      <c r="T50" s="46" t="n">
        <v>0</v>
      </c>
      <c r="U50" s="53" t="n">
        <v>0</v>
      </c>
      <c r="W50" s="54" t="n">
        <f aca="false">(K50*((E50+2*F50)*1.11/1000))+(L50*((E50+2*F50)*2.22/1000))+(M50*((E50+2*F50)*1.11/1000))</f>
        <v>0</v>
      </c>
      <c r="X50" s="46" t="n">
        <f aca="false">(K50+L50+M50)*((E50+2*F50)*1.04/1000)</f>
        <v>0</v>
      </c>
      <c r="Y50" s="55" t="n">
        <f aca="false">SUM(O50:X50)</f>
        <v>0</v>
      </c>
      <c r="Z50" s="43"/>
    </row>
    <row r="51" customFormat="false" ht="12.75" hidden="false" customHeight="false" outlineLevel="0" collapsed="false">
      <c r="A51" s="43" t="str">
        <f aca="false">'Door Comparison'!A53</f>
        <v>D1.64,</v>
      </c>
      <c r="B51" s="43" t="e">
        <f aca="false">#REF!</f>
        <v>#REF!</v>
      </c>
      <c r="C51" s="43" t="e">
        <f aca="false">#REF!</f>
        <v>#REF!</v>
      </c>
      <c r="D51" s="43" t="n">
        <f aca="false">'Door Comparison'!B53</f>
        <v>0</v>
      </c>
      <c r="E51" s="44" t="n">
        <f aca="false">'Door Comparison'!C53</f>
        <v>0</v>
      </c>
      <c r="F51" s="44" t="n">
        <f aca="false">'Door Comparison'!D53</f>
        <v>0</v>
      </c>
      <c r="H51" s="43" t="n">
        <f aca="false">'Door Comparison'!F53</f>
        <v>0</v>
      </c>
      <c r="I51" s="43" t="n">
        <f aca="false">'Door Comparison'!G53</f>
        <v>1</v>
      </c>
      <c r="K51" s="43" t="n">
        <f aca="false">'Door Comparison'!I53</f>
        <v>0</v>
      </c>
      <c r="L51" s="43" t="n">
        <f aca="false">'Door Comparison'!J53</f>
        <v>0</v>
      </c>
      <c r="M51" s="49" t="n">
        <f aca="false">'Door Comparison'!K53</f>
        <v>0</v>
      </c>
      <c r="Q51" s="46" t="n">
        <f aca="false">(E51+2*F51)*3.1/1000</f>
        <v>0</v>
      </c>
      <c r="R51" s="46" t="n">
        <f aca="false">((E51+2*F51)*((H51*2.9)+(I51*3.77))/1000)*2</f>
        <v>0</v>
      </c>
      <c r="S51" s="53" t="n">
        <v>0</v>
      </c>
      <c r="T51" s="46" t="n">
        <v>0</v>
      </c>
      <c r="U51" s="53" t="n">
        <v>0</v>
      </c>
      <c r="W51" s="54" t="n">
        <f aca="false">(K51*((E51+2*F51)*1.11/1000))+(L51*((E51+2*F51)*2.22/1000))+(M51*((E51+2*F51)*1.11/1000))</f>
        <v>0</v>
      </c>
      <c r="X51" s="46" t="n">
        <f aca="false">(K51+L51+M51)*((E51+2*F51)*1.04/1000)</f>
        <v>0</v>
      </c>
      <c r="Y51" s="55" t="n">
        <f aca="false">SUM(O51:X51)</f>
        <v>0</v>
      </c>
      <c r="Z51" s="43"/>
    </row>
    <row r="52" customFormat="false" ht="12.75" hidden="false" customHeight="false" outlineLevel="0" collapsed="false">
      <c r="A52" s="43" t="str">
        <f aca="false">'Door Comparison'!A54</f>
        <v>D1.65,</v>
      </c>
      <c r="B52" s="43" t="e">
        <f aca="false">#REF!</f>
        <v>#REF!</v>
      </c>
      <c r="C52" s="43" t="e">
        <f aca="false">#REF!</f>
        <v>#REF!</v>
      </c>
      <c r="D52" s="43" t="n">
        <f aca="false">'Door Comparison'!B54</f>
        <v>0</v>
      </c>
      <c r="E52" s="44" t="n">
        <f aca="false">'Door Comparison'!C54</f>
        <v>0</v>
      </c>
      <c r="F52" s="44" t="n">
        <f aca="false">'Door Comparison'!D54</f>
        <v>0</v>
      </c>
      <c r="H52" s="43" t="n">
        <f aca="false">'Door Comparison'!F54</f>
        <v>0</v>
      </c>
      <c r="I52" s="43" t="n">
        <f aca="false">'Door Comparison'!G54</f>
        <v>1</v>
      </c>
      <c r="K52" s="43" t="n">
        <f aca="false">'Door Comparison'!I54</f>
        <v>0</v>
      </c>
      <c r="L52" s="43" t="n">
        <f aca="false">'Door Comparison'!J54</f>
        <v>0</v>
      </c>
      <c r="M52" s="49" t="n">
        <f aca="false">'Door Comparison'!K54</f>
        <v>0</v>
      </c>
      <c r="Q52" s="46" t="n">
        <f aca="false">(E52+2*F52)*3.1/1000</f>
        <v>0</v>
      </c>
      <c r="R52" s="46" t="n">
        <f aca="false">((E52+2*F52)*((H52*2.9)+(I52*3.77))/1000)*2</f>
        <v>0</v>
      </c>
      <c r="S52" s="53" t="n">
        <v>0</v>
      </c>
      <c r="T52" s="46" t="n">
        <v>0</v>
      </c>
      <c r="U52" s="53" t="n">
        <v>0</v>
      </c>
      <c r="W52" s="54" t="n">
        <f aca="false">(K52*((E52+2*F52)*1.11/1000))+(L52*((E52+2*F52)*2.22/1000))+(M52*((E52+2*F52)*1.11/1000))</f>
        <v>0</v>
      </c>
      <c r="X52" s="46" t="n">
        <f aca="false">(K52+L52+M52)*((E52+2*F52)*1.04/1000)</f>
        <v>0</v>
      </c>
      <c r="Y52" s="55" t="n">
        <f aca="false">SUM(O52:X52)</f>
        <v>0</v>
      </c>
      <c r="Z52" s="43"/>
    </row>
    <row r="53" customFormat="false" ht="12.75" hidden="false" customHeight="false" outlineLevel="0" collapsed="false">
      <c r="A53" s="43" t="str">
        <f aca="false">'Door Comparison'!A55</f>
        <v>D1.66,</v>
      </c>
      <c r="B53" s="43" t="e">
        <f aca="false">#REF!</f>
        <v>#REF!</v>
      </c>
      <c r="C53" s="43" t="e">
        <f aca="false">#REF!</f>
        <v>#REF!</v>
      </c>
      <c r="D53" s="43" t="n">
        <f aca="false">'Door Comparison'!B55</f>
        <v>0</v>
      </c>
      <c r="E53" s="44" t="n">
        <f aca="false">'Door Comparison'!C55</f>
        <v>0</v>
      </c>
      <c r="F53" s="44" t="n">
        <f aca="false">'Door Comparison'!D55</f>
        <v>0</v>
      </c>
      <c r="H53" s="43" t="n">
        <f aca="false">'Door Comparison'!F55</f>
        <v>0</v>
      </c>
      <c r="I53" s="43" t="n">
        <f aca="false">'Door Comparison'!G55</f>
        <v>1</v>
      </c>
      <c r="K53" s="43" t="n">
        <f aca="false">'Door Comparison'!I55</f>
        <v>0</v>
      </c>
      <c r="L53" s="43" t="n">
        <f aca="false">'Door Comparison'!J55</f>
        <v>0</v>
      </c>
      <c r="M53" s="49" t="n">
        <f aca="false">'Door Comparison'!K55</f>
        <v>0</v>
      </c>
      <c r="Q53" s="46" t="n">
        <f aca="false">(E53+2*F53)*3.1/1000</f>
        <v>0</v>
      </c>
      <c r="R53" s="46" t="n">
        <f aca="false">((E53+2*F53)*((H53*2.9)+(I53*3.77))/1000)*2</f>
        <v>0</v>
      </c>
      <c r="S53" s="53" t="n">
        <v>0</v>
      </c>
      <c r="T53" s="46" t="n">
        <v>0</v>
      </c>
      <c r="U53" s="53" t="n">
        <v>0</v>
      </c>
      <c r="W53" s="54" t="n">
        <f aca="false">(K53*((E53+2*F53)*1.11/1000))+(L53*((E53+2*F53)*2.22/1000))+(M53*((E53+2*F53)*1.11/1000))</f>
        <v>0</v>
      </c>
      <c r="X53" s="46" t="n">
        <f aca="false">(K53+L53+M53)*((E53+2*F53)*1.04/1000)</f>
        <v>0</v>
      </c>
      <c r="Y53" s="55" t="n">
        <f aca="false">SUM(O53:X53)</f>
        <v>0</v>
      </c>
      <c r="Z53" s="43"/>
    </row>
    <row r="54" customFormat="false" ht="12.75" hidden="false" customHeight="false" outlineLevel="0" collapsed="false">
      <c r="A54" s="43" t="str">
        <f aca="false">'Door Comparison'!A56</f>
        <v>D1.67,</v>
      </c>
      <c r="B54" s="43" t="e">
        <f aca="false">#REF!</f>
        <v>#REF!</v>
      </c>
      <c r="C54" s="43" t="e">
        <f aca="false">#REF!</f>
        <v>#REF!</v>
      </c>
      <c r="D54" s="43" t="n">
        <f aca="false">'Door Comparison'!B56</f>
        <v>0</v>
      </c>
      <c r="E54" s="44" t="n">
        <f aca="false">'Door Comparison'!C56</f>
        <v>0</v>
      </c>
      <c r="F54" s="44" t="n">
        <f aca="false">'Door Comparison'!D56</f>
        <v>0</v>
      </c>
      <c r="H54" s="43" t="n">
        <f aca="false">'Door Comparison'!F56</f>
        <v>0</v>
      </c>
      <c r="I54" s="43" t="n">
        <f aca="false">'Door Comparison'!G56</f>
        <v>1</v>
      </c>
      <c r="K54" s="43" t="n">
        <f aca="false">'Door Comparison'!I56</f>
        <v>0</v>
      </c>
      <c r="L54" s="43" t="n">
        <f aca="false">'Door Comparison'!J56</f>
        <v>0</v>
      </c>
      <c r="M54" s="49" t="n">
        <f aca="false">'Door Comparison'!K56</f>
        <v>0</v>
      </c>
      <c r="Q54" s="46" t="n">
        <f aca="false">(E54+2*F54)*3.1/1000</f>
        <v>0</v>
      </c>
      <c r="R54" s="46" t="n">
        <f aca="false">((E54+2*F54)*((H54*2.9)+(I54*3.77))/1000)*2</f>
        <v>0</v>
      </c>
      <c r="S54" s="53" t="n">
        <v>0</v>
      </c>
      <c r="T54" s="46" t="n">
        <v>0</v>
      </c>
      <c r="U54" s="53" t="n">
        <v>0</v>
      </c>
      <c r="W54" s="54" t="n">
        <f aca="false">(K54*((E54+2*F54)*1.11/1000))+(L54*((E54+2*F54)*2.22/1000))+(M54*((E54+2*F54)*1.11/1000))</f>
        <v>0</v>
      </c>
      <c r="X54" s="46" t="n">
        <f aca="false">(K54+L54+M54)*((E54+2*F54)*1.04/1000)</f>
        <v>0</v>
      </c>
      <c r="Y54" s="55" t="n">
        <f aca="false">SUM(O54:X54)</f>
        <v>0</v>
      </c>
      <c r="Z54" s="43"/>
    </row>
    <row r="55" customFormat="false" ht="12.75" hidden="false" customHeight="false" outlineLevel="0" collapsed="false">
      <c r="A55" s="43" t="str">
        <f aca="false">'Door Comparison'!A57</f>
        <v>D1.68,</v>
      </c>
      <c r="B55" s="43" t="e">
        <f aca="false">#REF!</f>
        <v>#REF!</v>
      </c>
      <c r="D55" s="43" t="n">
        <f aca="false">'Door Comparison'!B57</f>
        <v>0</v>
      </c>
      <c r="E55" s="44" t="n">
        <f aca="false">'Door Comparison'!C57</f>
        <v>0</v>
      </c>
      <c r="F55" s="44" t="n">
        <f aca="false">'Door Comparison'!D57</f>
        <v>0</v>
      </c>
      <c r="H55" s="43" t="n">
        <f aca="false">'Door Comparison'!F57</f>
        <v>0</v>
      </c>
      <c r="I55" s="43" t="n">
        <f aca="false">'Door Comparison'!G57</f>
        <v>1</v>
      </c>
      <c r="K55" s="43" t="n">
        <f aca="false">'Door Comparison'!I57</f>
        <v>0</v>
      </c>
      <c r="L55" s="43" t="n">
        <f aca="false">'Door Comparison'!J57</f>
        <v>0</v>
      </c>
      <c r="M55" s="49" t="n">
        <f aca="false">'Door Comparison'!K57</f>
        <v>0</v>
      </c>
      <c r="Q55" s="46" t="n">
        <f aca="false">(E55+2*F55)*3.1/1000</f>
        <v>0</v>
      </c>
      <c r="R55" s="46" t="n">
        <f aca="false">((E55+2*F55)*((H55*2.9)+(I55*3.77))/1000)*2</f>
        <v>0</v>
      </c>
      <c r="S55" s="53" t="n">
        <v>0</v>
      </c>
      <c r="T55" s="46" t="n">
        <v>0</v>
      </c>
      <c r="U55" s="53" t="n">
        <v>0</v>
      </c>
      <c r="W55" s="54" t="n">
        <f aca="false">(K55*((E55+2*F55)*1.11/1000))+(L55*((E55+2*F55)*2.22/1000))+(M55*((E55+2*F55)*1.11/1000))</f>
        <v>0</v>
      </c>
      <c r="X55" s="46" t="n">
        <f aca="false">(K55+L55+M55)*((E55+2*F55)*1.04/1000)</f>
        <v>0</v>
      </c>
      <c r="Y55" s="55" t="n">
        <f aca="false">SUM(O55:X55)</f>
        <v>0</v>
      </c>
      <c r="Z55" s="43"/>
    </row>
    <row r="56" customFormat="false" ht="12.75" hidden="false" customHeight="false" outlineLevel="0" collapsed="false">
      <c r="A56" s="43" t="str">
        <f aca="false">'Door Comparison'!A58</f>
        <v>D1.69,</v>
      </c>
      <c r="B56" s="43" t="e">
        <f aca="false">#REF!</f>
        <v>#REF!</v>
      </c>
      <c r="D56" s="43" t="n">
        <f aca="false">'Door Comparison'!B58</f>
        <v>0</v>
      </c>
      <c r="E56" s="44" t="n">
        <f aca="false">'Door Comparison'!C58</f>
        <v>0</v>
      </c>
      <c r="F56" s="44" t="n">
        <f aca="false">'Door Comparison'!D58</f>
        <v>0</v>
      </c>
      <c r="H56" s="43" t="n">
        <f aca="false">'Door Comparison'!F58</f>
        <v>0</v>
      </c>
      <c r="I56" s="43" t="n">
        <f aca="false">'Door Comparison'!G58</f>
        <v>1</v>
      </c>
      <c r="K56" s="43" t="n">
        <f aca="false">'Door Comparison'!I58</f>
        <v>0</v>
      </c>
      <c r="L56" s="43" t="n">
        <f aca="false">'Door Comparison'!J58</f>
        <v>0</v>
      </c>
      <c r="M56" s="49" t="n">
        <f aca="false">'Door Comparison'!K58</f>
        <v>0</v>
      </c>
      <c r="Q56" s="46" t="n">
        <f aca="false">(E56+2*F56)*3.1/1000</f>
        <v>0</v>
      </c>
      <c r="R56" s="46" t="n">
        <f aca="false">((E56+2*F56)*((H56*2.9)+(I56*3.77))/1000)*2</f>
        <v>0</v>
      </c>
      <c r="S56" s="53" t="n">
        <v>0</v>
      </c>
      <c r="T56" s="46" t="n">
        <v>0</v>
      </c>
      <c r="U56" s="53" t="n">
        <v>0</v>
      </c>
      <c r="W56" s="54" t="n">
        <f aca="false">(K56*((E56+2*F56)*1.11/1000))+(L56*((E56+2*F56)*2.22/1000))+(M56*((E56+2*F56)*1.11/1000))</f>
        <v>0</v>
      </c>
      <c r="X56" s="46" t="n">
        <f aca="false">(K56+L56+M56)*((E56+2*F56)*1.04/1000)</f>
        <v>0</v>
      </c>
      <c r="Y56" s="55" t="n">
        <f aca="false">SUM(O56:X56)</f>
        <v>0</v>
      </c>
      <c r="Z56" s="43"/>
    </row>
    <row r="57" customFormat="false" ht="12.75" hidden="false" customHeight="false" outlineLevel="0" collapsed="false">
      <c r="A57" s="43" t="str">
        <f aca="false">'Door Comparison'!A59</f>
        <v>D1.70,</v>
      </c>
      <c r="B57" s="43" t="e">
        <f aca="false">#REF!</f>
        <v>#REF!</v>
      </c>
      <c r="D57" s="43" t="n">
        <f aca="false">'Door Comparison'!B59</f>
        <v>0</v>
      </c>
      <c r="E57" s="44" t="n">
        <f aca="false">'Door Comparison'!C59</f>
        <v>0</v>
      </c>
      <c r="F57" s="44" t="n">
        <f aca="false">'Door Comparison'!D59</f>
        <v>0</v>
      </c>
      <c r="H57" s="43" t="n">
        <f aca="false">'Door Comparison'!F59</f>
        <v>0</v>
      </c>
      <c r="I57" s="43" t="n">
        <f aca="false">'Door Comparison'!G59</f>
        <v>1</v>
      </c>
      <c r="K57" s="43" t="n">
        <f aca="false">'Door Comparison'!I59</f>
        <v>0</v>
      </c>
      <c r="L57" s="43" t="n">
        <f aca="false">'Door Comparison'!J59</f>
        <v>0</v>
      </c>
      <c r="M57" s="49" t="n">
        <f aca="false">'Door Comparison'!K59</f>
        <v>0</v>
      </c>
      <c r="Q57" s="46" t="n">
        <f aca="false">(E57+2*F57)*3.1/1000</f>
        <v>0</v>
      </c>
      <c r="R57" s="46" t="n">
        <f aca="false">((E57+2*F57)*((H57*2.9)+(I57*3.77))/1000)*2</f>
        <v>0</v>
      </c>
      <c r="S57" s="53" t="n">
        <v>0</v>
      </c>
      <c r="T57" s="46" t="n">
        <v>0</v>
      </c>
      <c r="U57" s="53" t="n">
        <v>0</v>
      </c>
      <c r="W57" s="54" t="n">
        <f aca="false">(K57*((E57+2*F57)*1.11/1000))+(L57*((E57+2*F57)*2.22/1000))+(M57*((E57+2*F57)*1.11/1000))</f>
        <v>0</v>
      </c>
      <c r="X57" s="46" t="n">
        <f aca="false">(K57+L57+M57)*((E57+2*F57)*1.04/1000)</f>
        <v>0</v>
      </c>
      <c r="Y57" s="55" t="n">
        <f aca="false">SUM(O57:X57)</f>
        <v>0</v>
      </c>
      <c r="Z57" s="43"/>
    </row>
    <row r="58" customFormat="false" ht="12.75" hidden="false" customHeight="false" outlineLevel="0" collapsed="false">
      <c r="A58" s="43" t="str">
        <f aca="false">'Door Comparison'!A60</f>
        <v>D1.72,</v>
      </c>
      <c r="B58" s="43" t="e">
        <f aca="false">#REF!</f>
        <v>#REF!</v>
      </c>
      <c r="D58" s="43" t="n">
        <f aca="false">'Door Comparison'!B60</f>
        <v>0</v>
      </c>
      <c r="E58" s="44" t="n">
        <f aca="false">'Door Comparison'!C60</f>
        <v>0</v>
      </c>
      <c r="F58" s="44" t="n">
        <f aca="false">'Door Comparison'!D60</f>
        <v>0</v>
      </c>
      <c r="H58" s="43" t="n">
        <f aca="false">'Door Comparison'!F60</f>
        <v>0</v>
      </c>
      <c r="I58" s="43" t="n">
        <f aca="false">'Door Comparison'!G60</f>
        <v>1</v>
      </c>
      <c r="K58" s="43" t="n">
        <f aca="false">'Door Comparison'!I60</f>
        <v>0</v>
      </c>
      <c r="L58" s="43" t="n">
        <f aca="false">'Door Comparison'!J60</f>
        <v>0</v>
      </c>
      <c r="M58" s="49" t="n">
        <f aca="false">'Door Comparison'!K60</f>
        <v>0</v>
      </c>
      <c r="Q58" s="46" t="n">
        <f aca="false">(E58+2*F58)*3.1/1000</f>
        <v>0</v>
      </c>
      <c r="R58" s="46" t="n">
        <f aca="false">((E58+2*F58)*((H58*2.9)+(I58*3.77))/1000)*2</f>
        <v>0</v>
      </c>
      <c r="S58" s="53" t="n">
        <v>0</v>
      </c>
      <c r="T58" s="46" t="n">
        <v>0</v>
      </c>
      <c r="U58" s="53" t="n">
        <v>0</v>
      </c>
      <c r="W58" s="54" t="n">
        <f aca="false">(K58*((E58+2*F58)*1.11/1000))+(L58*((E58+2*F58)*2.22/1000))+(M58*((E58+2*F58)*1.11/1000))</f>
        <v>0</v>
      </c>
      <c r="X58" s="46" t="n">
        <f aca="false">(K58+L58+M58)*((E58+2*F58)*1.04/1000)</f>
        <v>0</v>
      </c>
      <c r="Y58" s="55" t="n">
        <f aca="false">SUM(O58:X58)</f>
        <v>0</v>
      </c>
      <c r="Z58" s="43"/>
    </row>
    <row r="59" customFormat="false" ht="12.75" hidden="false" customHeight="false" outlineLevel="0" collapsed="false">
      <c r="A59" s="43" t="str">
        <f aca="false">'Door Comparison'!A61</f>
        <v>D1.73,</v>
      </c>
      <c r="B59" s="43" t="e">
        <f aca="false">#REF!</f>
        <v>#REF!</v>
      </c>
      <c r="C59" s="43" t="e">
        <f aca="false">#REF!</f>
        <v>#REF!</v>
      </c>
      <c r="D59" s="43" t="n">
        <f aca="false">'Door Comparison'!B61</f>
        <v>0</v>
      </c>
      <c r="E59" s="44" t="n">
        <f aca="false">'Door Comparison'!C61</f>
        <v>0</v>
      </c>
      <c r="F59" s="44" t="n">
        <f aca="false">'Door Comparison'!D61</f>
        <v>0</v>
      </c>
      <c r="H59" s="43" t="n">
        <f aca="false">'Door Comparison'!F61</f>
        <v>0</v>
      </c>
      <c r="I59" s="43" t="n">
        <f aca="false">'Door Comparison'!G61</f>
        <v>1</v>
      </c>
      <c r="K59" s="43" t="n">
        <f aca="false">'Door Comparison'!I61</f>
        <v>0</v>
      </c>
      <c r="L59" s="43" t="n">
        <f aca="false">'Door Comparison'!J61</f>
        <v>0</v>
      </c>
      <c r="M59" s="49" t="n">
        <f aca="false">'Door Comparison'!K61</f>
        <v>0</v>
      </c>
      <c r="Q59" s="46" t="n">
        <f aca="false">(E59+2*F59)*3.1/1000</f>
        <v>0</v>
      </c>
      <c r="R59" s="46" t="n">
        <f aca="false">((E59+2*F59)*((H59*2.9)+(I59*3.77))/1000)*2</f>
        <v>0</v>
      </c>
      <c r="S59" s="53" t="n">
        <v>0</v>
      </c>
      <c r="T59" s="46" t="n">
        <v>0</v>
      </c>
      <c r="U59" s="53" t="n">
        <v>0</v>
      </c>
      <c r="W59" s="54" t="n">
        <f aca="false">(K59*((E59+2*F59)*1.11/1000))+(L59*((E59+2*F59)*2.22/1000))+(M59*((E59+2*F59)*1.11/1000))</f>
        <v>0</v>
      </c>
      <c r="X59" s="46" t="n">
        <f aca="false">(K59+L59+M59)*((E59+2*F59)*1.04/1000)</f>
        <v>0</v>
      </c>
      <c r="Y59" s="55" t="n">
        <f aca="false">SUM(O59:X59)</f>
        <v>0</v>
      </c>
      <c r="Z59" s="43"/>
    </row>
    <row r="60" customFormat="false" ht="12.75" hidden="false" customHeight="false" outlineLevel="0" collapsed="false">
      <c r="A60" s="43" t="str">
        <f aca="false">'Door Comparison'!A62</f>
        <v>D1.74,</v>
      </c>
      <c r="B60" s="43" t="e">
        <f aca="false">#REF!</f>
        <v>#REF!</v>
      </c>
      <c r="C60" s="43" t="e">
        <f aca="false">#REF!</f>
        <v>#REF!</v>
      </c>
      <c r="D60" s="43" t="n">
        <f aca="false">'Door Comparison'!B62</f>
        <v>0</v>
      </c>
      <c r="E60" s="44" t="n">
        <f aca="false">'Door Comparison'!C62</f>
        <v>0</v>
      </c>
      <c r="F60" s="44" t="n">
        <f aca="false">'Door Comparison'!D62</f>
        <v>0</v>
      </c>
      <c r="H60" s="43" t="n">
        <f aca="false">'Door Comparison'!F62</f>
        <v>0</v>
      </c>
      <c r="I60" s="43" t="n">
        <f aca="false">'Door Comparison'!G62</f>
        <v>1</v>
      </c>
      <c r="K60" s="43" t="n">
        <f aca="false">'Door Comparison'!I62</f>
        <v>0</v>
      </c>
      <c r="L60" s="43" t="n">
        <f aca="false">'Door Comparison'!J62</f>
        <v>0</v>
      </c>
      <c r="M60" s="49" t="n">
        <f aca="false">'Door Comparison'!K62</f>
        <v>0</v>
      </c>
      <c r="Q60" s="46" t="n">
        <f aca="false">(E60+2*F60)*3.1/1000</f>
        <v>0</v>
      </c>
      <c r="R60" s="46" t="n">
        <f aca="false">((E60+2*F60)*((H60*2.9)+(I60*3.77))/1000)*2</f>
        <v>0</v>
      </c>
      <c r="S60" s="53" t="n">
        <v>0</v>
      </c>
      <c r="T60" s="46" t="n">
        <v>0</v>
      </c>
      <c r="U60" s="53" t="n">
        <v>0</v>
      </c>
      <c r="W60" s="54" t="n">
        <f aca="false">(K60*((E60+2*F60)*1.11/1000))+(L60*((E60+2*F60)*2.22/1000))+(M60*((E60+2*F60)*1.11/1000))</f>
        <v>0</v>
      </c>
      <c r="X60" s="46" t="n">
        <f aca="false">(K60+L60+M60)*((E60+2*F60)*1.04/1000)</f>
        <v>0</v>
      </c>
      <c r="Y60" s="55" t="n">
        <f aca="false">SUM(O60:X60)</f>
        <v>0</v>
      </c>
      <c r="Z60" s="43"/>
    </row>
    <row r="61" customFormat="false" ht="12.75" hidden="false" customHeight="false" outlineLevel="0" collapsed="false">
      <c r="A61" s="43" t="str">
        <f aca="false">'Door Comparison'!A63</f>
        <v>D1.75,</v>
      </c>
      <c r="B61" s="43" t="e">
        <f aca="false">#REF!</f>
        <v>#REF!</v>
      </c>
      <c r="C61" s="43" t="e">
        <f aca="false">#REF!</f>
        <v>#REF!</v>
      </c>
      <c r="D61" s="43" t="n">
        <f aca="false">'Door Comparison'!B63</f>
        <v>0</v>
      </c>
      <c r="E61" s="44" t="n">
        <f aca="false">'Door Comparison'!C63</f>
        <v>0</v>
      </c>
      <c r="F61" s="44" t="n">
        <f aca="false">'Door Comparison'!D63</f>
        <v>0</v>
      </c>
      <c r="H61" s="43" t="n">
        <f aca="false">'Door Comparison'!F63</f>
        <v>0</v>
      </c>
      <c r="I61" s="43" t="n">
        <f aca="false">'Door Comparison'!G63</f>
        <v>1</v>
      </c>
      <c r="K61" s="43" t="n">
        <f aca="false">'Door Comparison'!I63</f>
        <v>0</v>
      </c>
      <c r="L61" s="43" t="n">
        <f aca="false">'Door Comparison'!J63</f>
        <v>0</v>
      </c>
      <c r="M61" s="49" t="n">
        <f aca="false">'Door Comparison'!K63</f>
        <v>0</v>
      </c>
      <c r="Q61" s="46" t="n">
        <f aca="false">(E61+2*F61)*3.1/1000</f>
        <v>0</v>
      </c>
      <c r="R61" s="46" t="n">
        <f aca="false">((E61+2*F61)*((H61*2.9)+(I61*3.77))/1000)*2</f>
        <v>0</v>
      </c>
      <c r="S61" s="53" t="n">
        <v>0</v>
      </c>
      <c r="T61" s="46" t="n">
        <v>0</v>
      </c>
      <c r="U61" s="53" t="n">
        <v>0</v>
      </c>
      <c r="W61" s="54" t="n">
        <f aca="false">(K61*((E61+2*F61)*1.11/1000))+(L61*((E61+2*F61)*2.22/1000))+(M61*((E61+2*F61)*1.11/1000))</f>
        <v>0</v>
      </c>
      <c r="X61" s="46" t="n">
        <f aca="false">(K61+L61+M61)*((E61+2*F61)*1.04/1000)</f>
        <v>0</v>
      </c>
      <c r="Y61" s="55" t="n">
        <f aca="false">SUM(O61:X61)</f>
        <v>0</v>
      </c>
      <c r="Z61" s="43"/>
    </row>
    <row r="62" customFormat="false" ht="12.75" hidden="false" customHeight="false" outlineLevel="0" collapsed="false">
      <c r="A62" s="43" t="str">
        <f aca="false">'Door Comparison'!A64</f>
        <v>D1.76,</v>
      </c>
      <c r="B62" s="43" t="e">
        <f aca="false">#REF!</f>
        <v>#REF!</v>
      </c>
      <c r="C62" s="43" t="e">
        <f aca="false">#REF!</f>
        <v>#REF!</v>
      </c>
      <c r="D62" s="43" t="n">
        <f aca="false">'Door Comparison'!B64</f>
        <v>0</v>
      </c>
      <c r="E62" s="44" t="n">
        <f aca="false">'Door Comparison'!C64</f>
        <v>0</v>
      </c>
      <c r="F62" s="44" t="n">
        <f aca="false">'Door Comparison'!D64</f>
        <v>0</v>
      </c>
      <c r="H62" s="43" t="n">
        <f aca="false">'Door Comparison'!F64</f>
        <v>0</v>
      </c>
      <c r="I62" s="43" t="n">
        <f aca="false">'Door Comparison'!G64</f>
        <v>1</v>
      </c>
      <c r="K62" s="43" t="n">
        <f aca="false">'Door Comparison'!I64</f>
        <v>0</v>
      </c>
      <c r="L62" s="43" t="n">
        <f aca="false">'Door Comparison'!J64</f>
        <v>0</v>
      </c>
      <c r="M62" s="49" t="n">
        <f aca="false">'Door Comparison'!K64</f>
        <v>0</v>
      </c>
      <c r="Q62" s="46" t="n">
        <f aca="false">(E62+2*F62)*3.1/1000</f>
        <v>0</v>
      </c>
      <c r="R62" s="46" t="n">
        <f aca="false">((E62+2*F62)*((H62*2.9)+(I62*3.77))/1000)*2</f>
        <v>0</v>
      </c>
      <c r="S62" s="53" t="n">
        <v>0</v>
      </c>
      <c r="T62" s="46" t="n">
        <v>0</v>
      </c>
      <c r="U62" s="53" t="n">
        <v>0</v>
      </c>
      <c r="W62" s="54" t="n">
        <f aca="false">(K62*((E62+2*F62)*1.11/1000))+(L62*((E62+2*F62)*2.22/1000))+(M62*((E62+2*F62)*1.11/1000))</f>
        <v>0</v>
      </c>
      <c r="X62" s="46" t="n">
        <f aca="false">(K62+L62+M62)*((E62+2*F62)*1.04/1000)</f>
        <v>0</v>
      </c>
      <c r="Y62" s="55" t="n">
        <f aca="false">SUM(O62:X62)</f>
        <v>0</v>
      </c>
      <c r="Z62" s="43"/>
    </row>
    <row r="63" customFormat="false" ht="12.75" hidden="false" customHeight="false" outlineLevel="0" collapsed="false">
      <c r="A63" s="43" t="str">
        <f aca="false">'Door Comparison'!A65</f>
        <v>D1.77,</v>
      </c>
      <c r="B63" s="43" t="e">
        <f aca="false">#REF!</f>
        <v>#REF!</v>
      </c>
      <c r="C63" s="43" t="e">
        <f aca="false">#REF!</f>
        <v>#REF!</v>
      </c>
      <c r="D63" s="43" t="n">
        <f aca="false">'Door Comparison'!B65</f>
        <v>0</v>
      </c>
      <c r="E63" s="44" t="n">
        <f aca="false">'Door Comparison'!C65</f>
        <v>0</v>
      </c>
      <c r="F63" s="44" t="n">
        <f aca="false">'Door Comparison'!D65</f>
        <v>0</v>
      </c>
      <c r="H63" s="43" t="n">
        <f aca="false">'Door Comparison'!F65</f>
        <v>0</v>
      </c>
      <c r="I63" s="43" t="n">
        <f aca="false">'Door Comparison'!G65</f>
        <v>1</v>
      </c>
      <c r="K63" s="43" t="n">
        <f aca="false">'Door Comparison'!I65</f>
        <v>0</v>
      </c>
      <c r="L63" s="43" t="n">
        <f aca="false">'Door Comparison'!J65</f>
        <v>0</v>
      </c>
      <c r="M63" s="49" t="n">
        <f aca="false">'Door Comparison'!K65</f>
        <v>0</v>
      </c>
      <c r="Q63" s="46" t="n">
        <f aca="false">(E63+2*F63)*3.1/1000</f>
        <v>0</v>
      </c>
      <c r="R63" s="46" t="n">
        <f aca="false">((E63+2*F63)*((H63*2.9)+(I63*3.77))/1000)*2</f>
        <v>0</v>
      </c>
      <c r="S63" s="53" t="n">
        <v>0</v>
      </c>
      <c r="T63" s="46" t="n">
        <v>0</v>
      </c>
      <c r="U63" s="53" t="n">
        <v>0</v>
      </c>
      <c r="W63" s="54" t="n">
        <f aca="false">(K63*((E63+2*F63)*1.11/1000))+(L63*((E63+2*F63)*2.22/1000))+(M63*((E63+2*F63)*1.11/1000))</f>
        <v>0</v>
      </c>
      <c r="X63" s="46" t="n">
        <f aca="false">(K63+L63+M63)*((E63+2*F63)*1.04/1000)</f>
        <v>0</v>
      </c>
      <c r="Y63" s="55" t="n">
        <f aca="false">SUM(O63:X63)</f>
        <v>0</v>
      </c>
      <c r="Z63" s="43"/>
    </row>
    <row r="64" customFormat="false" ht="12.75" hidden="false" customHeight="false" outlineLevel="0" collapsed="false">
      <c r="A64" s="43" t="str">
        <f aca="false">'Door Comparison'!A66</f>
        <v>D1.78,</v>
      </c>
      <c r="B64" s="43" t="e">
        <f aca="false">#REF!</f>
        <v>#REF!</v>
      </c>
      <c r="C64" s="43" t="e">
        <f aca="false">#REF!</f>
        <v>#REF!</v>
      </c>
      <c r="D64" s="43" t="n">
        <f aca="false">'Door Comparison'!B66</f>
        <v>0</v>
      </c>
      <c r="E64" s="44" t="n">
        <f aca="false">'Door Comparison'!C66</f>
        <v>0</v>
      </c>
      <c r="F64" s="44" t="n">
        <f aca="false">'Door Comparison'!D66</f>
        <v>0</v>
      </c>
      <c r="H64" s="43" t="n">
        <f aca="false">'Door Comparison'!F66</f>
        <v>0</v>
      </c>
      <c r="I64" s="43" t="n">
        <f aca="false">'Door Comparison'!G66</f>
        <v>1</v>
      </c>
      <c r="K64" s="43" t="n">
        <f aca="false">'Door Comparison'!I66</f>
        <v>0</v>
      </c>
      <c r="L64" s="43" t="n">
        <f aca="false">'Door Comparison'!J66</f>
        <v>0</v>
      </c>
      <c r="M64" s="49" t="n">
        <f aca="false">'Door Comparison'!K66</f>
        <v>0</v>
      </c>
      <c r="Q64" s="46" t="n">
        <f aca="false">(E64+2*F64)*3.1/1000</f>
        <v>0</v>
      </c>
      <c r="R64" s="46" t="n">
        <f aca="false">((E64+2*F64)*((H64*2.9)+(I64*3.77))/1000)*2</f>
        <v>0</v>
      </c>
      <c r="S64" s="53" t="n">
        <v>0</v>
      </c>
      <c r="T64" s="46" t="n">
        <v>0</v>
      </c>
      <c r="U64" s="53" t="n">
        <v>0</v>
      </c>
      <c r="W64" s="54" t="n">
        <f aca="false">(K64*((E64+2*F64)*1.11/1000))+(L64*((E64+2*F64)*2.22/1000))+(M64*((E64+2*F64)*1.11/1000))</f>
        <v>0</v>
      </c>
      <c r="X64" s="46" t="n">
        <f aca="false">(K64+L64+M64)*((E64+2*F64)*1.04/1000)</f>
        <v>0</v>
      </c>
      <c r="Y64" s="55" t="n">
        <f aca="false">SUM(O64:X64)</f>
        <v>0</v>
      </c>
      <c r="Z64" s="43"/>
    </row>
    <row r="65" customFormat="false" ht="12.75" hidden="false" customHeight="false" outlineLevel="0" collapsed="false">
      <c r="A65" s="43" t="str">
        <f aca="false">'Door Comparison'!A67</f>
        <v>D1.79,</v>
      </c>
      <c r="B65" s="43" t="e">
        <f aca="false">#REF!</f>
        <v>#REF!</v>
      </c>
      <c r="C65" s="43" t="e">
        <f aca="false">#REF!</f>
        <v>#REF!</v>
      </c>
      <c r="D65" s="43" t="n">
        <f aca="false">'Door Comparison'!B67</f>
        <v>0</v>
      </c>
      <c r="E65" s="44" t="n">
        <f aca="false">'Door Comparison'!C67</f>
        <v>0</v>
      </c>
      <c r="F65" s="44" t="n">
        <f aca="false">'Door Comparison'!D67</f>
        <v>0</v>
      </c>
      <c r="H65" s="43" t="n">
        <f aca="false">'Door Comparison'!F67</f>
        <v>0</v>
      </c>
      <c r="I65" s="43" t="n">
        <f aca="false">'Door Comparison'!G67</f>
        <v>1</v>
      </c>
      <c r="K65" s="43" t="n">
        <f aca="false">'Door Comparison'!I67</f>
        <v>0</v>
      </c>
      <c r="L65" s="43" t="n">
        <f aca="false">'Door Comparison'!J67</f>
        <v>0</v>
      </c>
      <c r="M65" s="49" t="n">
        <f aca="false">'Door Comparison'!K67</f>
        <v>0</v>
      </c>
      <c r="Q65" s="46" t="n">
        <f aca="false">(E65+2*F65)*3.1/1000</f>
        <v>0</v>
      </c>
      <c r="R65" s="46" t="n">
        <f aca="false">((E65+2*F65)*((H65*2.9)+(I65*3.77))/1000)*2</f>
        <v>0</v>
      </c>
      <c r="S65" s="53" t="n">
        <v>0</v>
      </c>
      <c r="T65" s="46" t="n">
        <v>0</v>
      </c>
      <c r="U65" s="53" t="n">
        <v>0</v>
      </c>
      <c r="W65" s="54" t="n">
        <f aca="false">(K65*((E65+2*F65)*1.11/1000))+(L65*((E65+2*F65)*2.22/1000))+(M65*((E65+2*F65)*1.11/1000))</f>
        <v>0</v>
      </c>
      <c r="X65" s="46" t="n">
        <f aca="false">(K65+L65+M65)*((E65+2*F65)*1.04/1000)</f>
        <v>0</v>
      </c>
      <c r="Y65" s="55" t="n">
        <f aca="false">SUM(O65:X65)</f>
        <v>0</v>
      </c>
      <c r="Z65" s="43"/>
    </row>
    <row r="66" customFormat="false" ht="12.75" hidden="false" customHeight="false" outlineLevel="0" collapsed="false">
      <c r="A66" s="43" t="str">
        <f aca="false">'Door Comparison'!A68</f>
        <v>D1.90,</v>
      </c>
      <c r="B66" s="43" t="e">
        <f aca="false">#REF!</f>
        <v>#REF!</v>
      </c>
      <c r="C66" s="43" t="e">
        <f aca="false">#REF!</f>
        <v>#REF!</v>
      </c>
      <c r="D66" s="43" t="n">
        <f aca="false">'Door Comparison'!B68</f>
        <v>0</v>
      </c>
      <c r="E66" s="44" t="n">
        <f aca="false">'Door Comparison'!C68</f>
        <v>0</v>
      </c>
      <c r="F66" s="44" t="n">
        <f aca="false">'Door Comparison'!D68</f>
        <v>0</v>
      </c>
      <c r="H66" s="43" t="n">
        <f aca="false">'Door Comparison'!F68</f>
        <v>0</v>
      </c>
      <c r="I66" s="43" t="n">
        <f aca="false">'Door Comparison'!G68</f>
        <v>1</v>
      </c>
      <c r="K66" s="43" t="n">
        <f aca="false">'Door Comparison'!I68</f>
        <v>0</v>
      </c>
      <c r="L66" s="43" t="n">
        <f aca="false">'Door Comparison'!J68</f>
        <v>0</v>
      </c>
      <c r="M66" s="49" t="n">
        <f aca="false">'Door Comparison'!K68</f>
        <v>0</v>
      </c>
      <c r="Q66" s="46" t="n">
        <f aca="false">(E66+2*F66)*3.1/1000</f>
        <v>0</v>
      </c>
      <c r="R66" s="46" t="n">
        <f aca="false">((E66+2*F66)*((H66*2.9)+(I66*3.77))/1000)*2</f>
        <v>0</v>
      </c>
      <c r="S66" s="53" t="n">
        <v>0</v>
      </c>
      <c r="T66" s="46" t="n">
        <v>0</v>
      </c>
      <c r="U66" s="53" t="n">
        <v>0</v>
      </c>
      <c r="W66" s="54" t="n">
        <f aca="false">(K66*((E66+2*F66)*1.11/1000))+(L66*((E66+2*F66)*2.22/1000))+(M66*((E66+2*F66)*1.11/1000))</f>
        <v>0</v>
      </c>
      <c r="X66" s="46" t="n">
        <f aca="false">(K66+L66+M66)*((E66+2*F66)*1.04/1000)</f>
        <v>0</v>
      </c>
      <c r="Y66" s="55" t="n">
        <f aca="false">SUM(O66:X66)</f>
        <v>0</v>
      </c>
      <c r="Z66" s="43"/>
    </row>
    <row r="67" customFormat="false" ht="12.75" hidden="false" customHeight="false" outlineLevel="0" collapsed="false">
      <c r="A67" s="43" t="str">
        <f aca="false">'Door Comparison'!A69</f>
        <v>D2.05A,</v>
      </c>
      <c r="B67" s="43" t="e">
        <f aca="false">#REF!</f>
        <v>#REF!</v>
      </c>
      <c r="D67" s="43" t="n">
        <f aca="false">'Door Comparison'!B69</f>
        <v>0</v>
      </c>
      <c r="E67" s="44" t="n">
        <f aca="false">'Door Comparison'!C69</f>
        <v>0</v>
      </c>
      <c r="F67" s="44" t="n">
        <f aca="false">'Door Comparison'!D69</f>
        <v>0</v>
      </c>
      <c r="H67" s="43" t="n">
        <f aca="false">'Door Comparison'!F69</f>
        <v>0</v>
      </c>
      <c r="I67" s="43" t="n">
        <f aca="false">'Door Comparison'!G69</f>
        <v>1</v>
      </c>
      <c r="K67" s="43" t="n">
        <f aca="false">'Door Comparison'!I69</f>
        <v>0</v>
      </c>
      <c r="L67" s="43" t="n">
        <f aca="false">'Door Comparison'!J69</f>
        <v>0</v>
      </c>
      <c r="M67" s="49" t="n">
        <f aca="false">'Door Comparison'!K69</f>
        <v>0</v>
      </c>
      <c r="Q67" s="46" t="n">
        <f aca="false">(E67+2*F67)*3.1/1000</f>
        <v>0</v>
      </c>
      <c r="R67" s="46" t="n">
        <f aca="false">((E67+2*F67)*((H67*2.9)+(I67*3.77))/1000)*2</f>
        <v>0</v>
      </c>
      <c r="S67" s="53" t="n">
        <v>0</v>
      </c>
      <c r="T67" s="46" t="n">
        <v>0</v>
      </c>
      <c r="U67" s="53" t="n">
        <v>0</v>
      </c>
      <c r="W67" s="54" t="n">
        <f aca="false">(K67*((E67+2*F67)*1.11/1000))+(L67*((E67+2*F67)*2.22/1000))+(M67*((E67+2*F67)*1.11/1000))</f>
        <v>0</v>
      </c>
      <c r="X67" s="46" t="n">
        <f aca="false">(K67+L67+M67)*((E67+2*F67)*1.04/1000)</f>
        <v>0</v>
      </c>
      <c r="Y67" s="55" t="n">
        <f aca="false">SUM(O67:X67)</f>
        <v>0</v>
      </c>
      <c r="Z67" s="43"/>
    </row>
    <row r="68" customFormat="false" ht="12.75" hidden="false" customHeight="false" outlineLevel="0" collapsed="false">
      <c r="A68" s="43" t="str">
        <f aca="false">'Door Comparison'!A70</f>
        <v>D2.05B,</v>
      </c>
      <c r="B68" s="43" t="e">
        <f aca="false">#REF!</f>
        <v>#REF!</v>
      </c>
      <c r="D68" s="43" t="n">
        <f aca="false">'Door Comparison'!B70</f>
        <v>0</v>
      </c>
      <c r="E68" s="44" t="n">
        <f aca="false">'Door Comparison'!C70</f>
        <v>0</v>
      </c>
      <c r="F68" s="44" t="n">
        <f aca="false">'Door Comparison'!D70</f>
        <v>0</v>
      </c>
      <c r="H68" s="43" t="n">
        <f aca="false">'Door Comparison'!F70</f>
        <v>0</v>
      </c>
      <c r="I68" s="43" t="n">
        <f aca="false">'Door Comparison'!G70</f>
        <v>1</v>
      </c>
      <c r="K68" s="43" t="n">
        <f aca="false">'Door Comparison'!I70</f>
        <v>0</v>
      </c>
      <c r="L68" s="43" t="n">
        <f aca="false">'Door Comparison'!J70</f>
        <v>0</v>
      </c>
      <c r="M68" s="49" t="n">
        <f aca="false">'Door Comparison'!K70</f>
        <v>0</v>
      </c>
      <c r="Q68" s="46" t="n">
        <f aca="false">(E68+2*F68)*3.1/1000</f>
        <v>0</v>
      </c>
      <c r="R68" s="46" t="n">
        <f aca="false">((E68+2*F68)*((H68*2.9)+(I68*3.77))/1000)*2</f>
        <v>0</v>
      </c>
      <c r="S68" s="53" t="n">
        <v>0</v>
      </c>
      <c r="T68" s="46" t="n">
        <v>0</v>
      </c>
      <c r="U68" s="53" t="n">
        <v>0</v>
      </c>
      <c r="W68" s="54" t="n">
        <f aca="false">(K68*((E68+2*F68)*1.11/1000))+(L68*((E68+2*F68)*2.22/1000))+(M68*((E68+2*F68)*1.11/1000))</f>
        <v>0</v>
      </c>
      <c r="X68" s="46" t="n">
        <f aca="false">(K68+L68+M68)*((E68+2*F68)*1.04/1000)</f>
        <v>0</v>
      </c>
      <c r="Y68" s="55" t="n">
        <f aca="false">SUM(O68:X68)</f>
        <v>0</v>
      </c>
      <c r="Z68" s="43"/>
    </row>
    <row r="69" customFormat="false" ht="12.75" hidden="false" customHeight="false" outlineLevel="0" collapsed="false">
      <c r="A69" s="43" t="str">
        <f aca="false">'Door Comparison'!A71</f>
        <v>D2.05C,</v>
      </c>
      <c r="B69" s="43" t="e">
        <f aca="false">#REF!</f>
        <v>#REF!</v>
      </c>
      <c r="D69" s="43" t="n">
        <f aca="false">'Door Comparison'!B71</f>
        <v>0</v>
      </c>
      <c r="E69" s="44" t="n">
        <f aca="false">'Door Comparison'!C71</f>
        <v>0</v>
      </c>
      <c r="F69" s="44" t="n">
        <f aca="false">'Door Comparison'!D71</f>
        <v>0</v>
      </c>
      <c r="H69" s="43" t="n">
        <f aca="false">'Door Comparison'!F71</f>
        <v>0</v>
      </c>
      <c r="I69" s="43" t="n">
        <f aca="false">'Door Comparison'!G71</f>
        <v>1</v>
      </c>
      <c r="K69" s="43" t="n">
        <f aca="false">'Door Comparison'!I71</f>
        <v>0</v>
      </c>
      <c r="L69" s="43" t="n">
        <f aca="false">'Door Comparison'!J71</f>
        <v>0</v>
      </c>
      <c r="M69" s="49" t="n">
        <f aca="false">'Door Comparison'!K71</f>
        <v>0</v>
      </c>
      <c r="Q69" s="46" t="n">
        <f aca="false">(E69+2*F69)*3.1/1000</f>
        <v>0</v>
      </c>
      <c r="R69" s="46" t="n">
        <f aca="false">((E69+2*F69)*((H69*2.9)+(I69*3.77))/1000)*2</f>
        <v>0</v>
      </c>
      <c r="S69" s="53" t="n">
        <v>0</v>
      </c>
      <c r="T69" s="46" t="n">
        <v>0</v>
      </c>
      <c r="U69" s="53" t="n">
        <v>0</v>
      </c>
      <c r="W69" s="54" t="n">
        <f aca="false">(K69*((E69+2*F69)*1.11/1000))+(L69*((E69+2*F69)*2.22/1000))+(M69*((E69+2*F69)*1.11/1000))</f>
        <v>0</v>
      </c>
      <c r="X69" s="46" t="n">
        <f aca="false">(K69+L69+M69)*((E69+2*F69)*1.04/1000)</f>
        <v>0</v>
      </c>
      <c r="Y69" s="55" t="n">
        <f aca="false">SUM(O69:X69)</f>
        <v>0</v>
      </c>
      <c r="Z69" s="43"/>
    </row>
    <row r="70" customFormat="false" ht="12.75" hidden="false" customHeight="false" outlineLevel="0" collapsed="false">
      <c r="A70" s="43" t="str">
        <f aca="false">'Door Comparison'!A72</f>
        <v>D2.22A,</v>
      </c>
      <c r="B70" s="43" t="e">
        <f aca="false">#REF!</f>
        <v>#REF!</v>
      </c>
      <c r="D70" s="43" t="n">
        <f aca="false">'Door Comparison'!B72</f>
        <v>0</v>
      </c>
      <c r="E70" s="44" t="n">
        <f aca="false">'Door Comparison'!C72</f>
        <v>0</v>
      </c>
      <c r="F70" s="44" t="n">
        <f aca="false">'Door Comparison'!D72</f>
        <v>0</v>
      </c>
      <c r="H70" s="43" t="n">
        <f aca="false">'Door Comparison'!F72</f>
        <v>0</v>
      </c>
      <c r="I70" s="43" t="n">
        <f aca="false">'Door Comparison'!G72</f>
        <v>1</v>
      </c>
      <c r="K70" s="43" t="n">
        <f aca="false">'Door Comparison'!I72</f>
        <v>0</v>
      </c>
      <c r="L70" s="43" t="n">
        <f aca="false">'Door Comparison'!J72</f>
        <v>0</v>
      </c>
      <c r="M70" s="49" t="n">
        <f aca="false">'Door Comparison'!K72</f>
        <v>0</v>
      </c>
      <c r="Q70" s="46" t="n">
        <f aca="false">(E70+2*F70)*3.1/1000</f>
        <v>0</v>
      </c>
      <c r="R70" s="46" t="n">
        <f aca="false">((E70+2*F70)*((H70*2.9)+(I70*3.77))/1000)*2</f>
        <v>0</v>
      </c>
      <c r="S70" s="53" t="n">
        <v>0</v>
      </c>
      <c r="T70" s="46" t="n">
        <v>0</v>
      </c>
      <c r="U70" s="53" t="n">
        <v>0</v>
      </c>
      <c r="W70" s="54" t="n">
        <f aca="false">(K70*((E70+2*F70)*1.11/1000))+(L70*((E70+2*F70)*2.22/1000))+(M70*((E70+2*F70)*1.11/1000))</f>
        <v>0</v>
      </c>
      <c r="X70" s="46" t="n">
        <f aca="false">(K70+L70+M70)*((E70+2*F70)*1.04/1000)</f>
        <v>0</v>
      </c>
      <c r="Y70" s="55" t="n">
        <f aca="false">SUM(O70:X70)</f>
        <v>0</v>
      </c>
      <c r="Z70" s="43"/>
    </row>
    <row r="71" customFormat="false" ht="12.75" hidden="false" customHeight="false" outlineLevel="0" collapsed="false">
      <c r="A71" s="43" t="str">
        <f aca="false">'Door Comparison'!A73</f>
        <v>D2.22B,</v>
      </c>
      <c r="B71" s="43" t="e">
        <f aca="false">#REF!</f>
        <v>#REF!</v>
      </c>
      <c r="D71" s="43" t="n">
        <f aca="false">'Door Comparison'!B73</f>
        <v>0</v>
      </c>
      <c r="E71" s="44" t="n">
        <f aca="false">'Door Comparison'!C73</f>
        <v>0</v>
      </c>
      <c r="F71" s="44" t="n">
        <f aca="false">'Door Comparison'!D73</f>
        <v>0</v>
      </c>
      <c r="H71" s="43" t="n">
        <f aca="false">'Door Comparison'!F73</f>
        <v>0</v>
      </c>
      <c r="I71" s="43" t="n">
        <f aca="false">'Door Comparison'!G73</f>
        <v>1</v>
      </c>
      <c r="K71" s="43" t="n">
        <f aca="false">'Door Comparison'!I73</f>
        <v>0</v>
      </c>
      <c r="L71" s="43" t="n">
        <f aca="false">'Door Comparison'!J73</f>
        <v>0</v>
      </c>
      <c r="M71" s="49" t="n">
        <f aca="false">'Door Comparison'!K73</f>
        <v>0</v>
      </c>
      <c r="Q71" s="46" t="n">
        <f aca="false">(E71+2*F71)*3.1/1000</f>
        <v>0</v>
      </c>
      <c r="R71" s="46" t="n">
        <f aca="false">((E71+2*F71)*((H71*2.9)+(I71*3.77))/1000)*2</f>
        <v>0</v>
      </c>
      <c r="S71" s="53" t="n">
        <v>0</v>
      </c>
      <c r="T71" s="46" t="n">
        <v>0</v>
      </c>
      <c r="U71" s="53" t="n">
        <v>0</v>
      </c>
      <c r="W71" s="54" t="n">
        <f aca="false">(K71*((E71+2*F71)*1.11/1000))+(L71*((E71+2*F71)*2.22/1000))+(M71*((E71+2*F71)*1.11/1000))</f>
        <v>0</v>
      </c>
      <c r="X71" s="46" t="n">
        <f aca="false">(K71+L71+M71)*((E71+2*F71)*1.04/1000)</f>
        <v>0</v>
      </c>
      <c r="Y71" s="55" t="n">
        <f aca="false">SUM(O71:X71)</f>
        <v>0</v>
      </c>
      <c r="Z71" s="43"/>
    </row>
    <row r="72" customFormat="false" ht="12.75" hidden="false" customHeight="false" outlineLevel="0" collapsed="false">
      <c r="A72" s="43" t="str">
        <f aca="false">'Door Comparison'!A74</f>
        <v>D2.25,</v>
      </c>
      <c r="B72" s="43" t="e">
        <f aca="false">#REF!</f>
        <v>#REF!</v>
      </c>
      <c r="D72" s="43" t="n">
        <f aca="false">'Door Comparison'!B74</f>
        <v>0</v>
      </c>
      <c r="E72" s="44" t="n">
        <f aca="false">'Door Comparison'!C74</f>
        <v>0</v>
      </c>
      <c r="F72" s="44" t="n">
        <f aca="false">'Door Comparison'!D74</f>
        <v>0</v>
      </c>
      <c r="H72" s="43" t="n">
        <f aca="false">'Door Comparison'!F74</f>
        <v>0</v>
      </c>
      <c r="I72" s="43" t="n">
        <f aca="false">'Door Comparison'!G74</f>
        <v>1</v>
      </c>
      <c r="K72" s="43" t="n">
        <f aca="false">'Door Comparison'!I74</f>
        <v>0</v>
      </c>
      <c r="L72" s="43" t="n">
        <f aca="false">'Door Comparison'!J74</f>
        <v>0</v>
      </c>
      <c r="M72" s="49" t="n">
        <f aca="false">'Door Comparison'!K74</f>
        <v>0</v>
      </c>
      <c r="Q72" s="46" t="n">
        <f aca="false">(E72+2*F72)*3.1/1000</f>
        <v>0</v>
      </c>
      <c r="R72" s="46" t="n">
        <f aca="false">((E72+2*F72)*((H72*2.9)+(I72*3.77))/1000)*2</f>
        <v>0</v>
      </c>
      <c r="S72" s="53" t="n">
        <v>0</v>
      </c>
      <c r="T72" s="46" t="n">
        <v>0</v>
      </c>
      <c r="U72" s="53" t="n">
        <v>0</v>
      </c>
      <c r="W72" s="54" t="n">
        <f aca="false">(K72*((E72+2*F72)*1.11/1000))+(L72*((E72+2*F72)*2.22/1000))+(M72*((E72+2*F72)*1.11/1000))</f>
        <v>0</v>
      </c>
      <c r="X72" s="46" t="n">
        <f aca="false">(K72+L72+M72)*((E72+2*F72)*1.04/1000)</f>
        <v>0</v>
      </c>
      <c r="Y72" s="55" t="n">
        <f aca="false">SUM(O72:X72)</f>
        <v>0</v>
      </c>
      <c r="Z72" s="43"/>
    </row>
    <row r="73" customFormat="false" ht="12.75" hidden="false" customHeight="false" outlineLevel="0" collapsed="false">
      <c r="A73" s="43" t="str">
        <f aca="false">'Door Comparison'!A75</f>
        <v>D2.37A,</v>
      </c>
      <c r="B73" s="43" t="e">
        <f aca="false">#REF!</f>
        <v>#REF!</v>
      </c>
      <c r="D73" s="43" t="n">
        <f aca="false">'Door Comparison'!B75</f>
        <v>0</v>
      </c>
      <c r="E73" s="44" t="n">
        <f aca="false">'Door Comparison'!C75</f>
        <v>0</v>
      </c>
      <c r="F73" s="44" t="n">
        <f aca="false">'Door Comparison'!D75</f>
        <v>0</v>
      </c>
      <c r="H73" s="43" t="n">
        <f aca="false">'Door Comparison'!F75</f>
        <v>0</v>
      </c>
      <c r="I73" s="43" t="n">
        <f aca="false">'Door Comparison'!G75</f>
        <v>1</v>
      </c>
      <c r="K73" s="43" t="n">
        <f aca="false">'Door Comparison'!I75</f>
        <v>0</v>
      </c>
      <c r="L73" s="43" t="n">
        <f aca="false">'Door Comparison'!J75</f>
        <v>0</v>
      </c>
      <c r="M73" s="49" t="n">
        <f aca="false">'Door Comparison'!K75</f>
        <v>0</v>
      </c>
      <c r="Q73" s="46" t="n">
        <f aca="false">(E73+2*F73)*3.1/1000</f>
        <v>0</v>
      </c>
      <c r="R73" s="46" t="n">
        <f aca="false">((E73+2*F73)*((H73*2.9)+(I73*3.77))/1000)*2</f>
        <v>0</v>
      </c>
      <c r="S73" s="53" t="n">
        <v>0</v>
      </c>
      <c r="T73" s="46" t="n">
        <v>0</v>
      </c>
      <c r="U73" s="53" t="n">
        <v>0</v>
      </c>
      <c r="W73" s="54" t="n">
        <f aca="false">(K73*((E73+2*F73)*1.11/1000))+(L73*((E73+2*F73)*2.22/1000))+(M73*((E73+2*F73)*1.11/1000))</f>
        <v>0</v>
      </c>
      <c r="X73" s="46" t="n">
        <f aca="false">(K73+L73+M73)*((E73+2*F73)*1.04/1000)</f>
        <v>0</v>
      </c>
      <c r="Y73" s="55" t="n">
        <f aca="false">SUM(O73:X73)</f>
        <v>0</v>
      </c>
      <c r="Z73" s="43"/>
    </row>
    <row r="74" customFormat="false" ht="12.75" hidden="false" customHeight="false" outlineLevel="0" collapsed="false">
      <c r="A74" s="43" t="str">
        <f aca="false">'Door Comparison'!A76</f>
        <v>D2.37B,</v>
      </c>
      <c r="B74" s="43" t="e">
        <f aca="false">#REF!</f>
        <v>#REF!</v>
      </c>
      <c r="D74" s="43" t="n">
        <f aca="false">'Door Comparison'!B76</f>
        <v>0</v>
      </c>
      <c r="E74" s="44" t="n">
        <f aca="false">'Door Comparison'!C76</f>
        <v>0</v>
      </c>
      <c r="F74" s="44" t="n">
        <f aca="false">'Door Comparison'!D76</f>
        <v>0</v>
      </c>
      <c r="H74" s="43" t="n">
        <f aca="false">'Door Comparison'!F76</f>
        <v>0</v>
      </c>
      <c r="I74" s="43" t="n">
        <f aca="false">'Door Comparison'!G76</f>
        <v>1</v>
      </c>
      <c r="K74" s="43" t="n">
        <f aca="false">'Door Comparison'!I76</f>
        <v>0</v>
      </c>
      <c r="L74" s="43" t="n">
        <f aca="false">'Door Comparison'!J76</f>
        <v>0</v>
      </c>
      <c r="M74" s="49" t="n">
        <f aca="false">'Door Comparison'!K76</f>
        <v>0</v>
      </c>
      <c r="Q74" s="46" t="n">
        <f aca="false">(E74+2*F74)*3.1/1000</f>
        <v>0</v>
      </c>
      <c r="R74" s="46" t="n">
        <f aca="false">((E74+2*F74)*((H74*2.9)+(I74*3.77))/1000)*2</f>
        <v>0</v>
      </c>
      <c r="S74" s="53" t="n">
        <v>0</v>
      </c>
      <c r="T74" s="46" t="n">
        <v>0</v>
      </c>
      <c r="U74" s="53" t="n">
        <v>0</v>
      </c>
      <c r="W74" s="54" t="n">
        <f aca="false">(K74*((E74+2*F74)*1.11/1000))+(L74*((E74+2*F74)*2.22/1000))+(M74*((E74+2*F74)*1.11/1000))</f>
        <v>0</v>
      </c>
      <c r="X74" s="46" t="n">
        <f aca="false">(K74+L74+M74)*((E74+2*F74)*1.04/1000)</f>
        <v>0</v>
      </c>
      <c r="Y74" s="55" t="n">
        <f aca="false">SUM(O74:X74)</f>
        <v>0</v>
      </c>
      <c r="Z74" s="43"/>
    </row>
    <row r="75" customFormat="false" ht="12.75" hidden="false" customHeight="false" outlineLevel="0" collapsed="false">
      <c r="A75" s="43" t="str">
        <f aca="false">'Door Comparison'!A77</f>
        <v>D2.42A,</v>
      </c>
      <c r="B75" s="43" t="e">
        <f aca="false">#REF!</f>
        <v>#REF!</v>
      </c>
      <c r="C75" s="43" t="e">
        <f aca="false">#REF!</f>
        <v>#REF!</v>
      </c>
      <c r="D75" s="43" t="n">
        <f aca="false">'Door Comparison'!B77</f>
        <v>0</v>
      </c>
      <c r="E75" s="44" t="n">
        <f aca="false">'Door Comparison'!C77</f>
        <v>0</v>
      </c>
      <c r="F75" s="44" t="n">
        <f aca="false">'Door Comparison'!D77</f>
        <v>0</v>
      </c>
      <c r="H75" s="43" t="n">
        <f aca="false">'Door Comparison'!F77</f>
        <v>0</v>
      </c>
      <c r="I75" s="43" t="n">
        <f aca="false">'Door Comparison'!G77</f>
        <v>1</v>
      </c>
      <c r="K75" s="43" t="n">
        <f aca="false">'Door Comparison'!I77</f>
        <v>0</v>
      </c>
      <c r="L75" s="43" t="n">
        <f aca="false">'Door Comparison'!J77</f>
        <v>0</v>
      </c>
      <c r="M75" s="49" t="n">
        <f aca="false">'Door Comparison'!K77</f>
        <v>0</v>
      </c>
      <c r="Q75" s="46" t="n">
        <f aca="false">(E75+2*F75)*3.1/1000</f>
        <v>0</v>
      </c>
      <c r="R75" s="46" t="n">
        <f aca="false">((E75+2*F75)*((H75*2.9)+(I75*3.77))/1000)*2</f>
        <v>0</v>
      </c>
      <c r="S75" s="53" t="n">
        <v>0</v>
      </c>
      <c r="T75" s="46" t="n">
        <v>0</v>
      </c>
      <c r="U75" s="53" t="n">
        <v>0</v>
      </c>
      <c r="W75" s="54" t="n">
        <f aca="false">(K75*((E75+2*F75)*1.11/1000))+(L75*((E75+2*F75)*2.22/1000))+(M75*((E75+2*F75)*1.11/1000))</f>
        <v>0</v>
      </c>
      <c r="X75" s="46" t="n">
        <f aca="false">(K75+L75+M75)*((E75+2*F75)*1.04/1000)</f>
        <v>0</v>
      </c>
      <c r="Y75" s="55" t="n">
        <f aca="false">SUM(O75:X75)</f>
        <v>0</v>
      </c>
      <c r="Z75" s="43"/>
    </row>
    <row r="76" customFormat="false" ht="12.75" hidden="false" customHeight="false" outlineLevel="0" collapsed="false">
      <c r="A76" s="43" t="str">
        <f aca="false">'Door Comparison'!A78</f>
        <v>D2.42B,</v>
      </c>
      <c r="B76" s="43" t="e">
        <f aca="false">#REF!</f>
        <v>#REF!</v>
      </c>
      <c r="C76" s="43" t="e">
        <f aca="false">#REF!</f>
        <v>#REF!</v>
      </c>
      <c r="D76" s="43" t="n">
        <f aca="false">'Door Comparison'!B78</f>
        <v>0</v>
      </c>
      <c r="E76" s="44" t="n">
        <f aca="false">'Door Comparison'!C78</f>
        <v>0</v>
      </c>
      <c r="F76" s="44" t="n">
        <f aca="false">'Door Comparison'!D78</f>
        <v>0</v>
      </c>
      <c r="H76" s="43" t="n">
        <f aca="false">'Door Comparison'!F78</f>
        <v>0</v>
      </c>
      <c r="I76" s="43" t="n">
        <f aca="false">'Door Comparison'!G78</f>
        <v>1</v>
      </c>
      <c r="K76" s="43" t="n">
        <f aca="false">'Door Comparison'!I78</f>
        <v>0</v>
      </c>
      <c r="L76" s="43" t="n">
        <f aca="false">'Door Comparison'!J78</f>
        <v>0</v>
      </c>
      <c r="M76" s="49" t="n">
        <f aca="false">'Door Comparison'!K78</f>
        <v>0</v>
      </c>
      <c r="Q76" s="46" t="n">
        <f aca="false">(E76+2*F76)*3.1/1000</f>
        <v>0</v>
      </c>
      <c r="R76" s="46" t="n">
        <f aca="false">((E76+2*F76)*((H76*2.9)+(I76*3.77))/1000)*2</f>
        <v>0</v>
      </c>
      <c r="S76" s="53" t="n">
        <v>0</v>
      </c>
      <c r="T76" s="46" t="n">
        <v>0</v>
      </c>
      <c r="U76" s="53" t="n">
        <v>0</v>
      </c>
      <c r="W76" s="54" t="n">
        <f aca="false">(K76*((E76+2*F76)*1.11/1000))+(L76*((E76+2*F76)*2.22/1000))+(M76*((E76+2*F76)*1.11/1000))</f>
        <v>0</v>
      </c>
      <c r="X76" s="46" t="n">
        <f aca="false">(K76+L76+M76)*((E76+2*F76)*1.04/1000)</f>
        <v>0</v>
      </c>
      <c r="Y76" s="55" t="n">
        <f aca="false">SUM(O76:X76)</f>
        <v>0</v>
      </c>
      <c r="Z76" s="43"/>
    </row>
    <row r="77" customFormat="false" ht="12.75" hidden="false" customHeight="false" outlineLevel="0" collapsed="false">
      <c r="A77" s="43" t="str">
        <f aca="false">'Door Comparison'!A79</f>
        <v>D2.45A,</v>
      </c>
      <c r="B77" s="43" t="e">
        <f aca="false">#REF!</f>
        <v>#REF!</v>
      </c>
      <c r="C77" s="43" t="e">
        <f aca="false">#REF!</f>
        <v>#REF!</v>
      </c>
      <c r="D77" s="43" t="n">
        <f aca="false">'Door Comparison'!B79</f>
        <v>0</v>
      </c>
      <c r="E77" s="44" t="n">
        <f aca="false">'Door Comparison'!C79</f>
        <v>0</v>
      </c>
      <c r="F77" s="44" t="n">
        <f aca="false">'Door Comparison'!D79</f>
        <v>0</v>
      </c>
      <c r="H77" s="43" t="n">
        <f aca="false">'Door Comparison'!F79</f>
        <v>0</v>
      </c>
      <c r="I77" s="43" t="n">
        <f aca="false">'Door Comparison'!G79</f>
        <v>1</v>
      </c>
      <c r="K77" s="43" t="n">
        <f aca="false">'Door Comparison'!I79</f>
        <v>0</v>
      </c>
      <c r="L77" s="43" t="n">
        <f aca="false">'Door Comparison'!J79</f>
        <v>0</v>
      </c>
      <c r="M77" s="49" t="n">
        <f aca="false">'Door Comparison'!K79</f>
        <v>0</v>
      </c>
      <c r="Q77" s="46" t="n">
        <f aca="false">(E77+2*F77)*3.1/1000</f>
        <v>0</v>
      </c>
      <c r="R77" s="46" t="n">
        <f aca="false">((E77+2*F77)*((H77*2.9)+(I77*3.77))/1000)*2</f>
        <v>0</v>
      </c>
      <c r="S77" s="53" t="n">
        <v>0</v>
      </c>
      <c r="T77" s="46" t="n">
        <v>0</v>
      </c>
      <c r="U77" s="53" t="n">
        <v>0</v>
      </c>
      <c r="W77" s="54" t="n">
        <f aca="false">(K77*((E77+2*F77)*1.11/1000))+(L77*((E77+2*F77)*2.22/1000))+(M77*((E77+2*F77)*1.11/1000))</f>
        <v>0</v>
      </c>
      <c r="X77" s="46" t="n">
        <f aca="false">(K77+L77+M77)*((E77+2*F77)*1.04/1000)</f>
        <v>0</v>
      </c>
      <c r="Y77" s="55" t="n">
        <f aca="false">SUM(O77:X77)</f>
        <v>0</v>
      </c>
      <c r="Z77" s="43"/>
    </row>
    <row r="78" customFormat="false" ht="12.75" hidden="false" customHeight="false" outlineLevel="0" collapsed="false">
      <c r="A78" s="43" t="str">
        <f aca="false">'Door Comparison'!A80</f>
        <v>D2.45B,</v>
      </c>
      <c r="B78" s="43" t="e">
        <f aca="false">#REF!</f>
        <v>#REF!</v>
      </c>
      <c r="D78" s="43" t="n">
        <f aca="false">'Door Comparison'!B80</f>
        <v>0</v>
      </c>
      <c r="E78" s="44" t="n">
        <f aca="false">'Door Comparison'!C80</f>
        <v>0</v>
      </c>
      <c r="F78" s="44" t="n">
        <f aca="false">'Door Comparison'!D80</f>
        <v>0</v>
      </c>
      <c r="H78" s="43" t="n">
        <f aca="false">'Door Comparison'!F80</f>
        <v>0</v>
      </c>
      <c r="I78" s="43" t="n">
        <f aca="false">'Door Comparison'!G80</f>
        <v>1</v>
      </c>
      <c r="K78" s="43" t="n">
        <f aca="false">'Door Comparison'!I80</f>
        <v>0</v>
      </c>
      <c r="L78" s="43" t="n">
        <f aca="false">'Door Comparison'!J80</f>
        <v>0</v>
      </c>
      <c r="M78" s="49" t="n">
        <f aca="false">'Door Comparison'!K80</f>
        <v>0</v>
      </c>
      <c r="Q78" s="46" t="n">
        <f aca="false">(E78+2*F78)*3.1/1000</f>
        <v>0</v>
      </c>
      <c r="R78" s="46" t="n">
        <f aca="false">((E78+2*F78)*((H78*2.9)+(I78*3.77))/1000)*2</f>
        <v>0</v>
      </c>
      <c r="S78" s="53" t="n">
        <v>0</v>
      </c>
      <c r="T78" s="46" t="n">
        <v>0</v>
      </c>
      <c r="U78" s="53" t="n">
        <v>0</v>
      </c>
      <c r="W78" s="54" t="n">
        <f aca="false">(K78*((E78+2*F78)*1.11/1000))+(L78*((E78+2*F78)*2.22/1000))+(M78*((E78+2*F78)*1.11/1000))</f>
        <v>0</v>
      </c>
      <c r="X78" s="46" t="n">
        <f aca="false">(K78+L78+M78)*((E78+2*F78)*1.04/1000)</f>
        <v>0</v>
      </c>
      <c r="Y78" s="55" t="n">
        <f aca="false">SUM(O78:X78)</f>
        <v>0</v>
      </c>
      <c r="Z78" s="43"/>
    </row>
    <row r="79" customFormat="false" ht="12.75" hidden="false" customHeight="false" outlineLevel="0" collapsed="false">
      <c r="A79" s="43" t="str">
        <f aca="false">'Door Comparison'!A81</f>
        <v>D2.51,</v>
      </c>
      <c r="B79" s="43" t="e">
        <f aca="false">#REF!</f>
        <v>#REF!</v>
      </c>
      <c r="D79" s="43" t="n">
        <f aca="false">'Door Comparison'!B81</f>
        <v>0</v>
      </c>
      <c r="E79" s="44" t="n">
        <f aca="false">'Door Comparison'!C81</f>
        <v>0</v>
      </c>
      <c r="F79" s="44" t="n">
        <f aca="false">'Door Comparison'!D81</f>
        <v>0</v>
      </c>
      <c r="H79" s="43" t="n">
        <f aca="false">'Door Comparison'!F81</f>
        <v>0</v>
      </c>
      <c r="I79" s="43" t="n">
        <f aca="false">'Door Comparison'!G81</f>
        <v>1</v>
      </c>
      <c r="K79" s="43" t="n">
        <f aca="false">'Door Comparison'!I81</f>
        <v>0</v>
      </c>
      <c r="L79" s="43" t="n">
        <f aca="false">'Door Comparison'!J81</f>
        <v>0</v>
      </c>
      <c r="M79" s="49" t="n">
        <f aca="false">'Door Comparison'!K81</f>
        <v>0</v>
      </c>
      <c r="Q79" s="46" t="n">
        <f aca="false">(E79+2*F79)*3.1/1000</f>
        <v>0</v>
      </c>
      <c r="R79" s="46" t="n">
        <f aca="false">((E79+2*F79)*((H79*2.9)+(I79*3.77))/1000)*2</f>
        <v>0</v>
      </c>
      <c r="S79" s="53" t="n">
        <v>0</v>
      </c>
      <c r="T79" s="46" t="n">
        <v>0</v>
      </c>
      <c r="U79" s="53" t="n">
        <v>0</v>
      </c>
      <c r="W79" s="54" t="n">
        <f aca="false">(K79*((E79+2*F79)*1.11/1000))+(L79*((E79+2*F79)*2.22/1000))+(M79*((E79+2*F79)*1.11/1000))</f>
        <v>0</v>
      </c>
      <c r="X79" s="46" t="n">
        <f aca="false">(K79+L79+M79)*((E79+2*F79)*1.04/1000)</f>
        <v>0</v>
      </c>
      <c r="Y79" s="55" t="n">
        <f aca="false">SUM(O79:X79)</f>
        <v>0</v>
      </c>
      <c r="Z79" s="43"/>
    </row>
    <row r="80" customFormat="false" ht="12.75" hidden="false" customHeight="false" outlineLevel="0" collapsed="false">
      <c r="A80" s="43" t="str">
        <f aca="false">'Door Comparison'!A82</f>
        <v>D2.54,</v>
      </c>
      <c r="B80" s="43" t="e">
        <f aca="false">#REF!</f>
        <v>#REF!</v>
      </c>
      <c r="D80" s="43" t="n">
        <f aca="false">'Door Comparison'!B82</f>
        <v>0</v>
      </c>
      <c r="E80" s="44" t="n">
        <f aca="false">'Door Comparison'!C82</f>
        <v>0</v>
      </c>
      <c r="F80" s="44" t="n">
        <f aca="false">'Door Comparison'!D82</f>
        <v>0</v>
      </c>
      <c r="H80" s="43" t="n">
        <f aca="false">'Door Comparison'!F82</f>
        <v>0</v>
      </c>
      <c r="I80" s="43" t="n">
        <f aca="false">'Door Comparison'!G82</f>
        <v>1</v>
      </c>
      <c r="K80" s="43" t="n">
        <f aca="false">'Door Comparison'!I82</f>
        <v>0</v>
      </c>
      <c r="L80" s="43" t="n">
        <f aca="false">'Door Comparison'!J82</f>
        <v>0</v>
      </c>
      <c r="M80" s="49" t="n">
        <f aca="false">'Door Comparison'!K82</f>
        <v>0</v>
      </c>
      <c r="Q80" s="46" t="n">
        <f aca="false">(E80+2*F80)*3.1/1000</f>
        <v>0</v>
      </c>
      <c r="R80" s="46" t="n">
        <f aca="false">((E80+2*F80)*((H80*2.9)+(I80*3.77))/1000)*2</f>
        <v>0</v>
      </c>
      <c r="S80" s="53" t="n">
        <v>0</v>
      </c>
      <c r="T80" s="46" t="n">
        <v>0</v>
      </c>
      <c r="U80" s="53" t="n">
        <v>0</v>
      </c>
      <c r="W80" s="54" t="n">
        <f aca="false">(K80*((E80+2*F80)*1.11/1000))+(L80*((E80+2*F80)*2.22/1000))+(M80*((E80+2*F80)*1.11/1000))</f>
        <v>0</v>
      </c>
      <c r="X80" s="46" t="n">
        <f aca="false">(K80+L80+M80)*((E80+2*F80)*1.04/1000)</f>
        <v>0</v>
      </c>
      <c r="Y80" s="55" t="n">
        <f aca="false">SUM(O80:X80)</f>
        <v>0</v>
      </c>
      <c r="Z80" s="43"/>
    </row>
    <row r="81" customFormat="false" ht="12.75" hidden="false" customHeight="false" outlineLevel="0" collapsed="false">
      <c r="A81" s="43" t="str">
        <f aca="false">'Door Comparison'!A83</f>
        <v>D2.60,</v>
      </c>
      <c r="B81" s="43" t="e">
        <f aca="false">#REF!</f>
        <v>#REF!</v>
      </c>
      <c r="D81" s="43" t="n">
        <f aca="false">'Door Comparison'!B83</f>
        <v>0</v>
      </c>
      <c r="E81" s="44" t="n">
        <f aca="false">'Door Comparison'!C83</f>
        <v>0</v>
      </c>
      <c r="F81" s="44" t="n">
        <f aca="false">'Door Comparison'!D83</f>
        <v>0</v>
      </c>
      <c r="H81" s="43" t="n">
        <f aca="false">'Door Comparison'!F83</f>
        <v>0</v>
      </c>
      <c r="I81" s="43" t="n">
        <f aca="false">'Door Comparison'!G83</f>
        <v>1</v>
      </c>
      <c r="K81" s="43" t="n">
        <f aca="false">'Door Comparison'!I83</f>
        <v>0</v>
      </c>
      <c r="L81" s="43" t="n">
        <f aca="false">'Door Comparison'!J83</f>
        <v>0</v>
      </c>
      <c r="M81" s="49" t="n">
        <f aca="false">'Door Comparison'!K83</f>
        <v>0</v>
      </c>
      <c r="Q81" s="46" t="n">
        <f aca="false">(E81+2*F81)*3.1/1000</f>
        <v>0</v>
      </c>
      <c r="R81" s="46" t="n">
        <f aca="false">((E81+2*F81)*((H81*2.9)+(I81*3.77))/1000)*2</f>
        <v>0</v>
      </c>
      <c r="S81" s="53" t="n">
        <v>0</v>
      </c>
      <c r="T81" s="46" t="n">
        <v>0</v>
      </c>
      <c r="U81" s="53" t="n">
        <v>0</v>
      </c>
      <c r="W81" s="54" t="n">
        <f aca="false">(K81*((E81+2*F81)*1.11/1000))+(L81*((E81+2*F81)*2.22/1000))+(M81*((E81+2*F81)*1.11/1000))</f>
        <v>0</v>
      </c>
      <c r="X81" s="46" t="n">
        <f aca="false">(K81+L81+M81)*((E81+2*F81)*1.04/1000)</f>
        <v>0</v>
      </c>
      <c r="Y81" s="55" t="n">
        <f aca="false">SUM(O81:X81)</f>
        <v>0</v>
      </c>
      <c r="Z81" s="43"/>
    </row>
    <row r="82" customFormat="false" ht="12.75" hidden="false" customHeight="false" outlineLevel="0" collapsed="false">
      <c r="A82" s="43" t="str">
        <f aca="false">'Door Comparison'!A84</f>
        <v>D2.61A,</v>
      </c>
      <c r="B82" s="43" t="e">
        <f aca="false">#REF!</f>
        <v>#REF!</v>
      </c>
      <c r="D82" s="43" t="n">
        <f aca="false">'Door Comparison'!B84</f>
        <v>0</v>
      </c>
      <c r="E82" s="44" t="n">
        <f aca="false">'Door Comparison'!C84</f>
        <v>0</v>
      </c>
      <c r="F82" s="44" t="n">
        <f aca="false">'Door Comparison'!D84</f>
        <v>0</v>
      </c>
      <c r="H82" s="43" t="n">
        <f aca="false">'Door Comparison'!F84</f>
        <v>0</v>
      </c>
      <c r="I82" s="43" t="n">
        <f aca="false">'Door Comparison'!G84</f>
        <v>1</v>
      </c>
      <c r="K82" s="43" t="n">
        <f aca="false">'Door Comparison'!I84</f>
        <v>0</v>
      </c>
      <c r="L82" s="43" t="n">
        <f aca="false">'Door Comparison'!J84</f>
        <v>0</v>
      </c>
      <c r="M82" s="49" t="n">
        <f aca="false">'Door Comparison'!K84</f>
        <v>0</v>
      </c>
      <c r="Q82" s="46" t="n">
        <f aca="false">(E82+2*F82)*3.1/1000</f>
        <v>0</v>
      </c>
      <c r="R82" s="46" t="n">
        <f aca="false">((E82+2*F82)*((H82*2.9)+(I82*3.77))/1000)*2</f>
        <v>0</v>
      </c>
      <c r="S82" s="53" t="n">
        <v>0</v>
      </c>
      <c r="T82" s="46" t="n">
        <v>0</v>
      </c>
      <c r="U82" s="53" t="n">
        <v>0</v>
      </c>
      <c r="W82" s="54" t="n">
        <f aca="false">(K82*((E82+2*F82)*1.11/1000))+(L82*((E82+2*F82)*2.22/1000))+(M82*((E82+2*F82)*1.11/1000))</f>
        <v>0</v>
      </c>
      <c r="X82" s="46" t="n">
        <f aca="false">(K82+L82+M82)*((E82+2*F82)*1.04/1000)</f>
        <v>0</v>
      </c>
      <c r="Y82" s="55" t="n">
        <f aca="false">SUM(O82:X82)</f>
        <v>0</v>
      </c>
      <c r="Z82" s="43"/>
    </row>
    <row r="83" customFormat="false" ht="12.75" hidden="false" customHeight="false" outlineLevel="0" collapsed="false">
      <c r="A83" s="43" t="str">
        <f aca="false">'Door Comparison'!A85</f>
        <v>D2.61B,</v>
      </c>
      <c r="B83" s="43" t="e">
        <f aca="false">#REF!</f>
        <v>#REF!</v>
      </c>
      <c r="C83" s="43" t="e">
        <f aca="false">#REF!</f>
        <v>#REF!</v>
      </c>
      <c r="D83" s="43" t="n">
        <f aca="false">'Door Comparison'!B85</f>
        <v>0</v>
      </c>
      <c r="E83" s="44" t="n">
        <f aca="false">'Door Comparison'!C85</f>
        <v>0</v>
      </c>
      <c r="F83" s="44" t="n">
        <f aca="false">'Door Comparison'!D85</f>
        <v>0</v>
      </c>
      <c r="H83" s="43" t="n">
        <f aca="false">'Door Comparison'!F85</f>
        <v>0</v>
      </c>
      <c r="I83" s="43" t="n">
        <f aca="false">'Door Comparison'!G85</f>
        <v>1</v>
      </c>
      <c r="K83" s="43" t="n">
        <f aca="false">'Door Comparison'!I85</f>
        <v>0</v>
      </c>
      <c r="L83" s="43" t="n">
        <f aca="false">'Door Comparison'!J85</f>
        <v>0</v>
      </c>
      <c r="M83" s="49" t="n">
        <f aca="false">'Door Comparison'!K85</f>
        <v>0</v>
      </c>
      <c r="Q83" s="46" t="n">
        <f aca="false">(E83+2*F83)*3.1/1000</f>
        <v>0</v>
      </c>
      <c r="R83" s="46" t="n">
        <f aca="false">((E83+2*F83)*((H83*2.9)+(I83*3.77))/1000)*2</f>
        <v>0</v>
      </c>
      <c r="S83" s="53" t="n">
        <v>0</v>
      </c>
      <c r="T83" s="46" t="n">
        <v>0</v>
      </c>
      <c r="U83" s="53" t="n">
        <v>0</v>
      </c>
      <c r="W83" s="54" t="n">
        <f aca="false">(K83*((E83+2*F83)*1.11/1000))+(L83*((E83+2*F83)*2.22/1000))+(M83*((E83+2*F83)*1.11/1000))</f>
        <v>0</v>
      </c>
      <c r="X83" s="46" t="n">
        <f aca="false">(K83+L83+M83)*((E83+2*F83)*1.04/1000)</f>
        <v>0</v>
      </c>
      <c r="Y83" s="55" t="n">
        <f aca="false">SUM(O83:X83)</f>
        <v>0</v>
      </c>
      <c r="Z83" s="43"/>
    </row>
    <row r="84" customFormat="false" ht="12.75" hidden="false" customHeight="false" outlineLevel="0" collapsed="false">
      <c r="A84" s="43" t="str">
        <f aca="false">'Door Comparison'!A86</f>
        <v>D2.62A,</v>
      </c>
      <c r="B84" s="43" t="e">
        <f aca="false">#REF!</f>
        <v>#REF!</v>
      </c>
      <c r="C84" s="43" t="e">
        <f aca="false">#REF!</f>
        <v>#REF!</v>
      </c>
      <c r="D84" s="43" t="n">
        <f aca="false">'Door Comparison'!B86</f>
        <v>0</v>
      </c>
      <c r="E84" s="44" t="n">
        <f aca="false">'Door Comparison'!C86</f>
        <v>0</v>
      </c>
      <c r="F84" s="44" t="n">
        <f aca="false">'Door Comparison'!D86</f>
        <v>0</v>
      </c>
      <c r="H84" s="43" t="n">
        <f aca="false">'Door Comparison'!F86</f>
        <v>0</v>
      </c>
      <c r="I84" s="43" t="n">
        <f aca="false">'Door Comparison'!G86</f>
        <v>1</v>
      </c>
      <c r="K84" s="43" t="n">
        <f aca="false">'Door Comparison'!I86</f>
        <v>0</v>
      </c>
      <c r="L84" s="43" t="n">
        <f aca="false">'Door Comparison'!J86</f>
        <v>0</v>
      </c>
      <c r="M84" s="49" t="n">
        <f aca="false">'Door Comparison'!K86</f>
        <v>0</v>
      </c>
      <c r="Q84" s="46" t="n">
        <f aca="false">(E84+2*F84)*3.1/1000</f>
        <v>0</v>
      </c>
      <c r="R84" s="46" t="n">
        <f aca="false">((E84+2*F84)*((H84*2.9)+(I84*3.77))/1000)*2</f>
        <v>0</v>
      </c>
      <c r="S84" s="53" t="n">
        <v>0</v>
      </c>
      <c r="T84" s="46" t="n">
        <v>0</v>
      </c>
      <c r="U84" s="53" t="n">
        <v>0</v>
      </c>
      <c r="W84" s="54" t="n">
        <f aca="false">(K84*((E84+2*F84)*1.11/1000))+(L84*((E84+2*F84)*2.22/1000))+(M84*((E84+2*F84)*1.11/1000))</f>
        <v>0</v>
      </c>
      <c r="X84" s="46" t="n">
        <f aca="false">(K84+L84+M84)*((E84+2*F84)*1.04/1000)</f>
        <v>0</v>
      </c>
      <c r="Y84" s="55" t="n">
        <f aca="false">SUM(O84:X84)</f>
        <v>0</v>
      </c>
      <c r="Z84" s="43"/>
    </row>
    <row r="85" customFormat="false" ht="12.75" hidden="false" customHeight="false" outlineLevel="0" collapsed="false">
      <c r="A85" s="43" t="str">
        <f aca="false">'Door Comparison'!A87</f>
        <v>D2.63,</v>
      </c>
      <c r="B85" s="43" t="e">
        <f aca="false">#REF!</f>
        <v>#REF!</v>
      </c>
      <c r="C85" s="43" t="e">
        <f aca="false">#REF!</f>
        <v>#REF!</v>
      </c>
      <c r="D85" s="43" t="n">
        <f aca="false">'Door Comparison'!B87</f>
        <v>0</v>
      </c>
      <c r="E85" s="44" t="n">
        <f aca="false">'Door Comparison'!C87</f>
        <v>0</v>
      </c>
      <c r="F85" s="44" t="n">
        <f aca="false">'Door Comparison'!D87</f>
        <v>0</v>
      </c>
      <c r="H85" s="43" t="n">
        <f aca="false">'Door Comparison'!F87</f>
        <v>0</v>
      </c>
      <c r="I85" s="43" t="n">
        <f aca="false">'Door Comparison'!G87</f>
        <v>1</v>
      </c>
      <c r="K85" s="43" t="n">
        <f aca="false">'Door Comparison'!I87</f>
        <v>0</v>
      </c>
      <c r="L85" s="43" t="n">
        <f aca="false">'Door Comparison'!J87</f>
        <v>0</v>
      </c>
      <c r="M85" s="49" t="n">
        <f aca="false">'Door Comparison'!K87</f>
        <v>0</v>
      </c>
      <c r="Q85" s="46" t="n">
        <f aca="false">(E85+2*F85)*3.1/1000</f>
        <v>0</v>
      </c>
      <c r="R85" s="46" t="n">
        <f aca="false">((E85+2*F85)*((H85*2.9)+(I85*3.77))/1000)*2</f>
        <v>0</v>
      </c>
      <c r="S85" s="53" t="n">
        <v>0</v>
      </c>
      <c r="T85" s="46" t="n">
        <v>0</v>
      </c>
      <c r="U85" s="53" t="n">
        <v>0</v>
      </c>
      <c r="W85" s="54" t="n">
        <f aca="false">(K85*((E85+2*F85)*1.11/1000))+(L85*((E85+2*F85)*2.22/1000))+(M85*((E85+2*F85)*1.11/1000))</f>
        <v>0</v>
      </c>
      <c r="X85" s="46" t="n">
        <f aca="false">(K85+L85+M85)*((E85+2*F85)*1.04/1000)</f>
        <v>0</v>
      </c>
      <c r="Y85" s="55" t="n">
        <f aca="false">SUM(O85:X85)</f>
        <v>0</v>
      </c>
      <c r="Z85" s="43"/>
    </row>
    <row r="86" customFormat="false" ht="12.75" hidden="false" customHeight="false" outlineLevel="0" collapsed="false">
      <c r="A86" s="43" t="str">
        <f aca="false">'Door Comparison'!A88</f>
        <v>D2.64,</v>
      </c>
      <c r="B86" s="43" t="e">
        <f aca="false">#REF!</f>
        <v>#REF!</v>
      </c>
      <c r="C86" s="43" t="e">
        <f aca="false">#REF!</f>
        <v>#REF!</v>
      </c>
      <c r="D86" s="43" t="n">
        <f aca="false">'Door Comparison'!B88</f>
        <v>0</v>
      </c>
      <c r="E86" s="44" t="n">
        <f aca="false">'Door Comparison'!C88</f>
        <v>0</v>
      </c>
      <c r="F86" s="44" t="n">
        <f aca="false">'Door Comparison'!D88</f>
        <v>0</v>
      </c>
      <c r="H86" s="43" t="n">
        <f aca="false">'Door Comparison'!F88</f>
        <v>0</v>
      </c>
      <c r="I86" s="43" t="n">
        <f aca="false">'Door Comparison'!G88</f>
        <v>1</v>
      </c>
      <c r="K86" s="43" t="n">
        <f aca="false">'Door Comparison'!I88</f>
        <v>0</v>
      </c>
      <c r="L86" s="43" t="n">
        <f aca="false">'Door Comparison'!J88</f>
        <v>0</v>
      </c>
      <c r="M86" s="49" t="n">
        <f aca="false">'Door Comparison'!K88</f>
        <v>0</v>
      </c>
      <c r="Q86" s="46" t="n">
        <f aca="false">(E86+2*F86)*3.1/1000</f>
        <v>0</v>
      </c>
      <c r="R86" s="46" t="n">
        <f aca="false">((E86+2*F86)*((H86*2.9)+(I86*3.77))/1000)*2</f>
        <v>0</v>
      </c>
      <c r="S86" s="53" t="n">
        <v>0</v>
      </c>
      <c r="T86" s="46" t="n">
        <v>0</v>
      </c>
      <c r="U86" s="53" t="n">
        <v>0</v>
      </c>
      <c r="W86" s="54" t="n">
        <f aca="false">(K86*((E86+2*F86)*1.11/1000))+(L86*((E86+2*F86)*2.22/1000))+(M86*((E86+2*F86)*1.11/1000))</f>
        <v>0</v>
      </c>
      <c r="X86" s="46" t="n">
        <f aca="false">(K86+L86+M86)*((E86+2*F86)*1.04/1000)</f>
        <v>0</v>
      </c>
      <c r="Y86" s="55" t="n">
        <f aca="false">SUM(O86:X86)</f>
        <v>0</v>
      </c>
      <c r="Z86" s="43"/>
    </row>
    <row r="87" customFormat="false" ht="12.75" hidden="false" customHeight="false" outlineLevel="0" collapsed="false">
      <c r="A87" s="43" t="str">
        <f aca="false">'Door Comparison'!A89</f>
        <v>D2.65,</v>
      </c>
      <c r="B87" s="43" t="e">
        <f aca="false">#REF!</f>
        <v>#REF!</v>
      </c>
      <c r="D87" s="43" t="n">
        <f aca="false">'Door Comparison'!B89</f>
        <v>0</v>
      </c>
      <c r="E87" s="44" t="n">
        <f aca="false">'Door Comparison'!C89</f>
        <v>0</v>
      </c>
      <c r="F87" s="44" t="n">
        <f aca="false">'Door Comparison'!D89</f>
        <v>0</v>
      </c>
      <c r="H87" s="43" t="n">
        <f aca="false">'Door Comparison'!F89</f>
        <v>0</v>
      </c>
      <c r="I87" s="43" t="n">
        <f aca="false">'Door Comparison'!G89</f>
        <v>1</v>
      </c>
      <c r="K87" s="43" t="n">
        <f aca="false">'Door Comparison'!I89</f>
        <v>0</v>
      </c>
      <c r="L87" s="43" t="n">
        <f aca="false">'Door Comparison'!J89</f>
        <v>0</v>
      </c>
      <c r="M87" s="49" t="n">
        <f aca="false">'Door Comparison'!K89</f>
        <v>0</v>
      </c>
      <c r="Q87" s="46" t="n">
        <f aca="false">(E87+2*F87)*3.1/1000</f>
        <v>0</v>
      </c>
      <c r="R87" s="46" t="n">
        <f aca="false">((E87+2*F87)*((H87*2.9)+(I87*3.77))/1000)*2</f>
        <v>0</v>
      </c>
      <c r="S87" s="53" t="n">
        <v>0</v>
      </c>
      <c r="T87" s="46" t="n">
        <v>0</v>
      </c>
      <c r="U87" s="53" t="n">
        <v>0</v>
      </c>
      <c r="W87" s="54" t="n">
        <f aca="false">(K87*((E87+2*F87)*1.11/1000))+(L87*((E87+2*F87)*2.22/1000))+(M87*((E87+2*F87)*1.11/1000))</f>
        <v>0</v>
      </c>
      <c r="X87" s="46" t="n">
        <f aca="false">(K87+L87+M87)*((E87+2*F87)*1.04/1000)</f>
        <v>0</v>
      </c>
      <c r="Y87" s="55" t="n">
        <f aca="false">SUM(O87:X87)</f>
        <v>0</v>
      </c>
      <c r="Z87" s="43"/>
    </row>
    <row r="88" customFormat="false" ht="12.75" hidden="false" customHeight="false" outlineLevel="0" collapsed="false">
      <c r="A88" s="43" t="str">
        <f aca="false">'Door Comparison'!A90</f>
        <v>D2.66,</v>
      </c>
      <c r="B88" s="43" t="e">
        <f aca="false">#REF!</f>
        <v>#REF!</v>
      </c>
      <c r="D88" s="43" t="n">
        <f aca="false">'Door Comparison'!B90</f>
        <v>0</v>
      </c>
      <c r="E88" s="44" t="n">
        <f aca="false">'Door Comparison'!C90</f>
        <v>0</v>
      </c>
      <c r="F88" s="44" t="n">
        <f aca="false">'Door Comparison'!D90</f>
        <v>0</v>
      </c>
      <c r="H88" s="43" t="n">
        <f aca="false">'Door Comparison'!F90</f>
        <v>0</v>
      </c>
      <c r="I88" s="43" t="n">
        <f aca="false">'Door Comparison'!G90</f>
        <v>1</v>
      </c>
      <c r="K88" s="43" t="n">
        <f aca="false">'Door Comparison'!I90</f>
        <v>0</v>
      </c>
      <c r="L88" s="43" t="n">
        <f aca="false">'Door Comparison'!J90</f>
        <v>0</v>
      </c>
      <c r="M88" s="49" t="n">
        <f aca="false">'Door Comparison'!K90</f>
        <v>0</v>
      </c>
      <c r="Q88" s="46" t="n">
        <f aca="false">(E88+2*F88)*3.1/1000</f>
        <v>0</v>
      </c>
      <c r="R88" s="46" t="n">
        <f aca="false">((E88+2*F88)*((H88*2.9)+(I88*3.77))/1000)*2</f>
        <v>0</v>
      </c>
      <c r="S88" s="53" t="n">
        <v>0</v>
      </c>
      <c r="T88" s="46" t="n">
        <v>0</v>
      </c>
      <c r="U88" s="53" t="n">
        <v>0</v>
      </c>
      <c r="W88" s="54" t="n">
        <f aca="false">(K88*((E88+2*F88)*1.11/1000))+(L88*((E88+2*F88)*2.22/1000))+(M88*((E88+2*F88)*1.11/1000))</f>
        <v>0</v>
      </c>
      <c r="X88" s="46" t="n">
        <f aca="false">(K88+L88+M88)*((E88+2*F88)*1.04/1000)</f>
        <v>0</v>
      </c>
      <c r="Y88" s="55" t="n">
        <f aca="false">SUM(O88:X88)</f>
        <v>0</v>
      </c>
      <c r="Z88" s="43"/>
    </row>
    <row r="89" customFormat="false" ht="12.75" hidden="false" customHeight="false" outlineLevel="0" collapsed="false">
      <c r="A89" s="43" t="str">
        <f aca="false">'Door Comparison'!A91</f>
        <v>D2.68,</v>
      </c>
      <c r="B89" s="43" t="e">
        <f aca="false">#REF!</f>
        <v>#REF!</v>
      </c>
      <c r="D89" s="43" t="n">
        <f aca="false">'Door Comparison'!B91</f>
        <v>0</v>
      </c>
      <c r="E89" s="44" t="n">
        <f aca="false">'Door Comparison'!C91</f>
        <v>0</v>
      </c>
      <c r="F89" s="44" t="n">
        <f aca="false">'Door Comparison'!D91</f>
        <v>0</v>
      </c>
      <c r="H89" s="43" t="n">
        <f aca="false">'Door Comparison'!F91</f>
        <v>0</v>
      </c>
      <c r="I89" s="43" t="n">
        <f aca="false">'Door Comparison'!G91</f>
        <v>1</v>
      </c>
      <c r="K89" s="43" t="n">
        <f aca="false">'Door Comparison'!I91</f>
        <v>0</v>
      </c>
      <c r="L89" s="43" t="n">
        <f aca="false">'Door Comparison'!J91</f>
        <v>0</v>
      </c>
      <c r="M89" s="49" t="n">
        <f aca="false">'Door Comparison'!K91</f>
        <v>0</v>
      </c>
      <c r="Q89" s="46" t="n">
        <f aca="false">(E89+2*F89)*3.1/1000</f>
        <v>0</v>
      </c>
      <c r="R89" s="46" t="n">
        <f aca="false">((E89+2*F89)*((H89*2.9)+(I89*3.77))/1000)*2</f>
        <v>0</v>
      </c>
      <c r="S89" s="53" t="n">
        <v>0</v>
      </c>
      <c r="T89" s="46" t="n">
        <v>0</v>
      </c>
      <c r="U89" s="53" t="n">
        <v>0</v>
      </c>
      <c r="W89" s="54" t="n">
        <f aca="false">(K89*((E89+2*F89)*1.11/1000))+(L89*((E89+2*F89)*2.22/1000))+(M89*((E89+2*F89)*1.11/1000))</f>
        <v>0</v>
      </c>
      <c r="X89" s="46" t="n">
        <f aca="false">(K89+L89+M89)*((E89+2*F89)*1.04/1000)</f>
        <v>0</v>
      </c>
      <c r="Y89" s="55" t="n">
        <f aca="false">SUM(O89:X89)</f>
        <v>0</v>
      </c>
      <c r="Z89" s="43"/>
    </row>
    <row r="90" customFormat="false" ht="12.75" hidden="false" customHeight="false" outlineLevel="0" collapsed="false">
      <c r="A90" s="43" t="str">
        <f aca="false">'Door Comparison'!A92</f>
        <v>D2.69,</v>
      </c>
      <c r="B90" s="43" t="e">
        <f aca="false">#REF!</f>
        <v>#REF!</v>
      </c>
      <c r="D90" s="43" t="n">
        <f aca="false">'Door Comparison'!B92</f>
        <v>0</v>
      </c>
      <c r="E90" s="44" t="n">
        <f aca="false">'Door Comparison'!C92</f>
        <v>0</v>
      </c>
      <c r="F90" s="44" t="n">
        <f aca="false">'Door Comparison'!D92</f>
        <v>0</v>
      </c>
      <c r="H90" s="43" t="n">
        <f aca="false">'Door Comparison'!F92</f>
        <v>0</v>
      </c>
      <c r="I90" s="43" t="n">
        <f aca="false">'Door Comparison'!G92</f>
        <v>1</v>
      </c>
      <c r="K90" s="43" t="n">
        <f aca="false">'Door Comparison'!I92</f>
        <v>0</v>
      </c>
      <c r="L90" s="43" t="n">
        <f aca="false">'Door Comparison'!J92</f>
        <v>0</v>
      </c>
      <c r="M90" s="49" t="n">
        <f aca="false">'Door Comparison'!K92</f>
        <v>0</v>
      </c>
      <c r="Q90" s="46" t="n">
        <f aca="false">(E90+2*F90)*3.1/1000</f>
        <v>0</v>
      </c>
      <c r="R90" s="46" t="n">
        <f aca="false">((E90+2*F90)*((H90*2.9)+(I90*3.77))/1000)*2</f>
        <v>0</v>
      </c>
      <c r="S90" s="53" t="n">
        <v>0</v>
      </c>
      <c r="T90" s="46" t="n">
        <v>0</v>
      </c>
      <c r="U90" s="53" t="n">
        <v>0</v>
      </c>
      <c r="W90" s="54" t="n">
        <f aca="false">(K90*((E90+2*F90)*1.11/1000))+(L90*((E90+2*F90)*2.22/1000))+(M90*((E90+2*F90)*1.11/1000))</f>
        <v>0</v>
      </c>
      <c r="X90" s="46" t="n">
        <f aca="false">(K90+L90+M90)*((E90+2*F90)*1.04/1000)</f>
        <v>0</v>
      </c>
      <c r="Y90" s="55" t="n">
        <f aca="false">SUM(O90:X90)</f>
        <v>0</v>
      </c>
      <c r="Z90" s="43"/>
    </row>
    <row r="91" customFormat="false" ht="12.75" hidden="false" customHeight="false" outlineLevel="0" collapsed="false">
      <c r="A91" s="43" t="str">
        <f aca="false">'Door Comparison'!A93</f>
        <v>D2.72,</v>
      </c>
      <c r="B91" s="43" t="e">
        <f aca="false">#REF!</f>
        <v>#REF!</v>
      </c>
      <c r="D91" s="43" t="n">
        <f aca="false">'Door Comparison'!B93</f>
        <v>0</v>
      </c>
      <c r="E91" s="44" t="n">
        <f aca="false">'Door Comparison'!C93</f>
        <v>0</v>
      </c>
      <c r="F91" s="44" t="n">
        <f aca="false">'Door Comparison'!D93</f>
        <v>0</v>
      </c>
      <c r="H91" s="43" t="n">
        <f aca="false">'Door Comparison'!F93</f>
        <v>0</v>
      </c>
      <c r="I91" s="43" t="n">
        <f aca="false">'Door Comparison'!G93</f>
        <v>1</v>
      </c>
      <c r="K91" s="43" t="n">
        <f aca="false">'Door Comparison'!I93</f>
        <v>0</v>
      </c>
      <c r="L91" s="43" t="n">
        <f aca="false">'Door Comparison'!J93</f>
        <v>0</v>
      </c>
      <c r="M91" s="49" t="n">
        <f aca="false">'Door Comparison'!K93</f>
        <v>0</v>
      </c>
      <c r="Q91" s="46" t="n">
        <f aca="false">(E91+2*F91)*3.1/1000</f>
        <v>0</v>
      </c>
      <c r="R91" s="46" t="n">
        <f aca="false">((E91+2*F91)*((H91*2.9)+(I91*3.77))/1000)*2</f>
        <v>0</v>
      </c>
      <c r="S91" s="53" t="n">
        <v>0</v>
      </c>
      <c r="T91" s="46" t="n">
        <v>0</v>
      </c>
      <c r="U91" s="53" t="n">
        <v>0</v>
      </c>
      <c r="W91" s="54" t="n">
        <f aca="false">(K91*((E91+2*F91)*1.11/1000))+(L91*((E91+2*F91)*2.22/1000))+(M91*((E91+2*F91)*1.11/1000))</f>
        <v>0</v>
      </c>
      <c r="X91" s="46" t="n">
        <f aca="false">(K91+L91+M91)*((E91+2*F91)*1.04/1000)</f>
        <v>0</v>
      </c>
      <c r="Y91" s="55" t="n">
        <f aca="false">SUM(O91:X91)</f>
        <v>0</v>
      </c>
      <c r="Z91" s="43"/>
    </row>
    <row r="92" customFormat="false" ht="12.75" hidden="false" customHeight="false" outlineLevel="0" collapsed="false">
      <c r="A92" s="43" t="str">
        <f aca="false">'Door Comparison'!A94</f>
        <v>D2.75,</v>
      </c>
      <c r="B92" s="43" t="e">
        <f aca="false">#REF!</f>
        <v>#REF!</v>
      </c>
      <c r="D92" s="43" t="n">
        <f aca="false">'Door Comparison'!B94</f>
        <v>0</v>
      </c>
      <c r="E92" s="44" t="n">
        <f aca="false">'Door Comparison'!C94</f>
        <v>0</v>
      </c>
      <c r="F92" s="44" t="n">
        <f aca="false">'Door Comparison'!D94</f>
        <v>0</v>
      </c>
      <c r="H92" s="43" t="n">
        <f aca="false">'Door Comparison'!F94</f>
        <v>0</v>
      </c>
      <c r="I92" s="43" t="n">
        <f aca="false">'Door Comparison'!G94</f>
        <v>1</v>
      </c>
      <c r="K92" s="43" t="n">
        <f aca="false">'Door Comparison'!I94</f>
        <v>0</v>
      </c>
      <c r="L92" s="43" t="n">
        <f aca="false">'Door Comparison'!J94</f>
        <v>0</v>
      </c>
      <c r="M92" s="49" t="n">
        <f aca="false">'Door Comparison'!K94</f>
        <v>0</v>
      </c>
      <c r="Q92" s="46" t="n">
        <f aca="false">(E92+2*F92)*3.1/1000</f>
        <v>0</v>
      </c>
      <c r="R92" s="46" t="n">
        <f aca="false">((E92+2*F92)*((H92*2.9)+(I92*3.77))/1000)*2</f>
        <v>0</v>
      </c>
      <c r="S92" s="53" t="n">
        <v>0</v>
      </c>
      <c r="T92" s="46" t="n">
        <v>0</v>
      </c>
      <c r="U92" s="53" t="n">
        <v>0</v>
      </c>
      <c r="W92" s="54" t="n">
        <f aca="false">(K92*((E92+2*F92)*1.11/1000))+(L92*((E92+2*F92)*2.22/1000))+(M92*((E92+2*F92)*1.11/1000))</f>
        <v>0</v>
      </c>
      <c r="X92" s="46" t="n">
        <f aca="false">(K92+L92+M92)*((E92+2*F92)*1.04/1000)</f>
        <v>0</v>
      </c>
      <c r="Y92" s="55" t="n">
        <f aca="false">SUM(O92:X92)</f>
        <v>0</v>
      </c>
      <c r="Z92" s="43"/>
    </row>
    <row r="93" customFormat="false" ht="12.75" hidden="false" customHeight="false" outlineLevel="0" collapsed="false">
      <c r="A93" s="43" t="str">
        <f aca="false">'Door Comparison'!A95</f>
        <v>D2.90,</v>
      </c>
      <c r="B93" s="43" t="e">
        <f aca="false">#REF!</f>
        <v>#REF!</v>
      </c>
      <c r="D93" s="43" t="n">
        <f aca="false">'Door Comparison'!B95</f>
        <v>0</v>
      </c>
      <c r="E93" s="44" t="n">
        <f aca="false">'Door Comparison'!C95</f>
        <v>0</v>
      </c>
      <c r="F93" s="44" t="n">
        <f aca="false">'Door Comparison'!D95</f>
        <v>0</v>
      </c>
      <c r="H93" s="43" t="n">
        <f aca="false">'Door Comparison'!F95</f>
        <v>0</v>
      </c>
      <c r="I93" s="43" t="n">
        <f aca="false">'Door Comparison'!G95</f>
        <v>1</v>
      </c>
      <c r="K93" s="43" t="n">
        <f aca="false">'Door Comparison'!I95</f>
        <v>0</v>
      </c>
      <c r="L93" s="43" t="n">
        <f aca="false">'Door Comparison'!J95</f>
        <v>0</v>
      </c>
      <c r="M93" s="49" t="n">
        <f aca="false">'Door Comparison'!K95</f>
        <v>0</v>
      </c>
      <c r="Q93" s="46" t="n">
        <f aca="false">(E93+2*F93)*3.1/1000</f>
        <v>0</v>
      </c>
      <c r="R93" s="46" t="n">
        <f aca="false">((E93+2*F93)*((H93*2.9)+(I93*3.77))/1000)*2</f>
        <v>0</v>
      </c>
      <c r="S93" s="53" t="n">
        <v>0</v>
      </c>
      <c r="T93" s="46" t="n">
        <v>0</v>
      </c>
      <c r="U93" s="53" t="n">
        <v>0</v>
      </c>
      <c r="W93" s="54" t="n">
        <f aca="false">(K93*((E93+2*F93)*1.11/1000))+(L93*((E93+2*F93)*2.22/1000))+(M93*((E93+2*F93)*1.11/1000))</f>
        <v>0</v>
      </c>
      <c r="X93" s="46" t="n">
        <f aca="false">(K93+L93+M93)*((E93+2*F93)*1.04/1000)</f>
        <v>0</v>
      </c>
      <c r="Y93" s="55" t="n">
        <f aca="false">SUM(O93:X93)</f>
        <v>0</v>
      </c>
      <c r="Z93" s="43"/>
    </row>
    <row r="94" customFormat="false" ht="12.75" hidden="false" customHeight="false" outlineLevel="0" collapsed="false">
      <c r="A94" s="43" t="str">
        <f aca="false">'Door Comparison'!A96</f>
        <v>D3.01A,</v>
      </c>
      <c r="E94" s="44" t="n">
        <f aca="false">'Door Comparison'!C96</f>
        <v>0</v>
      </c>
      <c r="F94" s="44" t="n">
        <f aca="false">'Door Comparison'!D96</f>
        <v>0</v>
      </c>
      <c r="H94" s="43" t="n">
        <f aca="false">'Door Comparison'!F96</f>
        <v>0</v>
      </c>
      <c r="I94" s="43" t="n">
        <f aca="false">'Door Comparison'!G96</f>
        <v>1</v>
      </c>
      <c r="K94" s="43" t="n">
        <f aca="false">'Door Comparison'!I96</f>
        <v>0</v>
      </c>
      <c r="L94" s="43" t="n">
        <f aca="false">'Door Comparison'!J96</f>
        <v>0</v>
      </c>
      <c r="M94" s="49" t="n">
        <f aca="false">'Door Comparison'!K96</f>
        <v>0</v>
      </c>
      <c r="Q94" s="46" t="n">
        <f aca="false">(E94+2*F94)*3.1/1000</f>
        <v>0</v>
      </c>
      <c r="R94" s="46" t="n">
        <f aca="false">((E94+2*F94)*((H94*2.9)+(I94*3.77))/1000)*2</f>
        <v>0</v>
      </c>
      <c r="S94" s="53" t="n">
        <v>0</v>
      </c>
      <c r="T94" s="46" t="n">
        <v>0</v>
      </c>
      <c r="U94" s="53" t="n">
        <v>0</v>
      </c>
      <c r="W94" s="54" t="n">
        <f aca="false">(K94*((E94+2*F94)*1.11/1000))+(L94*((E94+2*F94)*2.22/1000))+(M94*((E94+2*F94)*1.11/1000))</f>
        <v>0</v>
      </c>
      <c r="X94" s="46" t="n">
        <f aca="false">(K94+L94+M94)*((E94+2*F94)*1.04/1000)</f>
        <v>0</v>
      </c>
      <c r="Y94" s="55" t="n">
        <f aca="false">SUM(O94:X94)</f>
        <v>0</v>
      </c>
      <c r="Z94" s="43"/>
    </row>
    <row r="95" customFormat="false" ht="12.75" hidden="false" customHeight="false" outlineLevel="0" collapsed="false">
      <c r="M95" s="49"/>
      <c r="Q95" s="46"/>
      <c r="T95" s="46"/>
      <c r="W95" s="54"/>
      <c r="X95" s="46"/>
      <c r="Y95" s="55"/>
      <c r="Z95" s="43"/>
    </row>
    <row r="96" customFormat="false" ht="12.75" hidden="false" customHeight="false" outlineLevel="0" collapsed="false">
      <c r="M96" s="49"/>
      <c r="Q96" s="46"/>
      <c r="T96" s="46"/>
      <c r="W96" s="54"/>
      <c r="X96" s="46"/>
      <c r="Y96" s="55"/>
      <c r="Z96" s="43"/>
    </row>
    <row r="97" customFormat="false" ht="12.75" hidden="false" customHeight="false" outlineLevel="0" collapsed="false">
      <c r="M97" s="49"/>
      <c r="Q97" s="46"/>
      <c r="T97" s="46"/>
      <c r="W97" s="54"/>
      <c r="X97" s="46"/>
      <c r="Y97" s="55"/>
      <c r="Z97" s="43"/>
    </row>
    <row r="98" customFormat="false" ht="12.75" hidden="false" customHeight="false" outlineLevel="0" collapsed="false">
      <c r="M98" s="49"/>
      <c r="Q98" s="46"/>
      <c r="T98" s="46"/>
      <c r="W98" s="54"/>
      <c r="X98" s="46"/>
      <c r="Y98" s="55"/>
      <c r="Z98" s="43"/>
    </row>
    <row r="99" customFormat="false" ht="12.75" hidden="false" customHeight="false" outlineLevel="0" collapsed="false">
      <c r="M99" s="49"/>
      <c r="Q99" s="46"/>
      <c r="T99" s="46"/>
      <c r="W99" s="54"/>
      <c r="X99" s="46"/>
      <c r="Y99" s="55"/>
      <c r="Z99" s="43"/>
    </row>
    <row r="100" customFormat="false" ht="12.75" hidden="false" customHeight="false" outlineLevel="0" collapsed="false">
      <c r="M100" s="49"/>
      <c r="Q100" s="46"/>
      <c r="T100" s="46"/>
      <c r="W100" s="54"/>
      <c r="X100" s="46"/>
      <c r="Y100" s="55"/>
      <c r="Z100" s="43"/>
    </row>
    <row r="101" customFormat="false" ht="12.75" hidden="false" customHeight="false" outlineLevel="0" collapsed="false">
      <c r="M101" s="49"/>
      <c r="Q101" s="46"/>
      <c r="T101" s="46"/>
      <c r="W101" s="54"/>
      <c r="X101" s="46"/>
      <c r="Y101" s="55"/>
      <c r="Z101" s="43"/>
    </row>
    <row r="102" customFormat="false" ht="12.75" hidden="false" customHeight="false" outlineLevel="0" collapsed="false">
      <c r="M102" s="49"/>
      <c r="Q102" s="46"/>
      <c r="T102" s="46"/>
      <c r="W102" s="54"/>
      <c r="X102" s="46"/>
      <c r="Y102" s="55"/>
      <c r="Z102" s="43"/>
    </row>
  </sheetData>
  <autoFilter ref="A7:Z92"/>
  <printOptions headings="false" gridLines="false" gridLinesSet="true" horizontalCentered="false" verticalCentered="false"/>
  <pageMargins left="0.459722222222222" right="0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992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.85"/>
    <col collapsed="false" customWidth="true" hidden="false" outlineLevel="0" max="3" min="3" style="56" width="3.99"/>
    <col collapsed="false" customWidth="true" hidden="false" outlineLevel="0" max="4" min="4" style="57" width="5.41"/>
    <col collapsed="false" customWidth="true" hidden="false" outlineLevel="0" max="6" min="5" style="58" width="6.99"/>
    <col collapsed="false" customWidth="true" hidden="false" outlineLevel="0" max="7" min="7" style="57" width="0.99"/>
    <col collapsed="false" customWidth="true" hidden="false" outlineLevel="0" max="9" min="8" style="57" width="4.99"/>
    <col collapsed="false" customWidth="true" hidden="false" outlineLevel="0" max="10" min="10" style="57" width="0.99"/>
    <col collapsed="false" customWidth="true" hidden="false" outlineLevel="0" max="13" min="11" style="57" width="4.99"/>
    <col collapsed="false" customWidth="true" hidden="false" outlineLevel="0" max="14" min="14" style="56" width="0.99"/>
    <col collapsed="false" customWidth="false" hidden="false" outlineLevel="0" max="15" min="15" style="56" width="9.99"/>
    <col collapsed="false" customWidth="true" hidden="false" outlineLevel="0" max="16" min="16" style="56" width="0.99"/>
    <col collapsed="false" customWidth="false" hidden="false" outlineLevel="0" max="17" min="17" style="56" width="9.99"/>
    <col collapsed="false" customWidth="true" hidden="false" outlineLevel="0" max="18" min="18" style="56" width="0.99"/>
    <col collapsed="false" customWidth="false" hidden="false" outlineLevel="0" max="19" min="19" style="56" width="9.99"/>
    <col collapsed="false" customWidth="false" hidden="false" outlineLevel="0" max="20" min="20" style="59" width="9.99"/>
    <col collapsed="false" customWidth="true" hidden="false" outlineLevel="0" max="21" min="21" style="59" width="0.85"/>
    <col collapsed="false" customWidth="false" hidden="true" outlineLevel="0" max="22" min="22" style="59" width="9.99"/>
    <col collapsed="false" customWidth="true" hidden="true" outlineLevel="0" max="23" min="23" style="56" width="0.99"/>
    <col collapsed="false" customWidth="true" hidden="true" outlineLevel="0" max="24" min="24" style="56" width="8.7"/>
    <col collapsed="false" customWidth="true" hidden="true" outlineLevel="0" max="25" min="25" style="56" width="0.99"/>
    <col collapsed="false" customWidth="false" hidden="false" outlineLevel="0" max="26" min="26" style="56" width="9.99"/>
    <col collapsed="false" customWidth="true" hidden="false" outlineLevel="0" max="27" min="27" style="56" width="0.99"/>
    <col collapsed="false" customWidth="false" hidden="false" outlineLevel="0" max="28" min="28" style="56" width="9.99"/>
    <col collapsed="false" customWidth="true" hidden="false" outlineLevel="0" max="29" min="29" style="56" width="0.99"/>
    <col collapsed="false" customWidth="false" hidden="false" outlineLevel="0" max="30" min="30" style="60" width="9.99"/>
    <col collapsed="false" customWidth="false" hidden="false" outlineLevel="0" max="257" min="31" style="56" width="9.99"/>
  </cols>
  <sheetData>
    <row r="1" customFormat="false" ht="15" hidden="false" customHeight="true" outlineLevel="0" collapsed="false">
      <c r="A1" s="61" t="str">
        <f aca="false">'Door Comparison'!A1</f>
        <v>SKANSKA - GUILDHALL SCHOOL</v>
      </c>
      <c r="B1" s="61"/>
      <c r="C1" s="61"/>
      <c r="D1" s="62"/>
      <c r="H1" s="62"/>
      <c r="K1" s="62"/>
    </row>
    <row r="3" customFormat="false" ht="12.75" hidden="false" customHeight="false" outlineLevel="0" collapsed="false">
      <c r="A3" s="63" t="s">
        <v>248</v>
      </c>
      <c r="B3" s="63"/>
      <c r="C3" s="63"/>
      <c r="D3" s="62"/>
      <c r="H3" s="64"/>
    </row>
    <row r="5" customFormat="false" ht="12.75" hidden="false" customHeight="false" outlineLevel="0" collapsed="false">
      <c r="A5" s="65" t="str">
        <f aca="false">'Door Comparison'!A5:B5</f>
        <v>Ref</v>
      </c>
      <c r="B5" s="65"/>
      <c r="C5" s="65"/>
      <c r="D5" s="65"/>
      <c r="E5" s="66" t="s">
        <v>4</v>
      </c>
      <c r="F5" s="66" t="s">
        <v>4</v>
      </c>
    </row>
    <row r="6" customFormat="false" ht="12.75" hidden="false" customHeight="false" outlineLevel="0" collapsed="false">
      <c r="A6" s="67" t="n">
        <f aca="false">'Door Comparison'!A6:B6</f>
        <v>0</v>
      </c>
      <c r="B6" s="67"/>
      <c r="C6" s="67"/>
      <c r="D6" s="67"/>
      <c r="E6" s="66" t="s">
        <v>6</v>
      </c>
      <c r="F6" s="66" t="s">
        <v>7</v>
      </c>
      <c r="H6" s="66" t="s">
        <v>8</v>
      </c>
      <c r="I6" s="66" t="s">
        <v>9</v>
      </c>
      <c r="K6" s="66" t="s">
        <v>10</v>
      </c>
      <c r="L6" s="66" t="s">
        <v>11</v>
      </c>
      <c r="M6" s="66" t="s">
        <v>12</v>
      </c>
      <c r="O6" s="68" t="s">
        <v>249</v>
      </c>
      <c r="Q6" s="68" t="s">
        <v>250</v>
      </c>
      <c r="S6" s="68" t="s">
        <v>251</v>
      </c>
      <c r="T6" s="69" t="s">
        <v>239</v>
      </c>
      <c r="U6" s="69"/>
      <c r="V6" s="69" t="s">
        <v>251</v>
      </c>
      <c r="X6" s="69" t="s">
        <v>251</v>
      </c>
      <c r="Z6" s="68" t="s">
        <v>246</v>
      </c>
      <c r="AB6" s="68" t="s">
        <v>245</v>
      </c>
      <c r="AD6" s="70" t="s">
        <v>252</v>
      </c>
    </row>
    <row r="7" customFormat="false" ht="12.75" hidden="false" customHeight="false" outlineLevel="0" collapsed="false">
      <c r="E7" s="66"/>
      <c r="F7" s="66"/>
      <c r="H7" s="66"/>
      <c r="I7" s="66"/>
      <c r="K7" s="66"/>
      <c r="L7" s="66"/>
      <c r="M7" s="66"/>
      <c r="O7" s="68"/>
      <c r="Q7" s="68"/>
      <c r="T7" s="69"/>
      <c r="U7" s="69"/>
      <c r="V7" s="69" t="s">
        <v>253</v>
      </c>
      <c r="X7" s="68" t="s">
        <v>254</v>
      </c>
      <c r="Z7" s="68"/>
      <c r="AB7" s="71" t="s">
        <v>251</v>
      </c>
      <c r="AD7" s="70"/>
    </row>
    <row r="8" customFormat="false" ht="12.75" hidden="false" customHeight="false" outlineLevel="0" collapsed="false">
      <c r="T8" s="69"/>
      <c r="U8" s="69"/>
      <c r="V8" s="69"/>
    </row>
    <row r="9" customFormat="false" ht="12.75" hidden="false" customHeight="false" outlineLevel="0" collapsed="false">
      <c r="A9" s="56" t="str">
        <f aca="false">'Door Comparison'!A10</f>
        <v>D1.02,</v>
      </c>
      <c r="B9" s="72" t="e">
        <f aca="false">#REF!</f>
        <v>#REF!</v>
      </c>
      <c r="C9" s="72" t="e">
        <f aca="false">#REF!</f>
        <v>#REF!</v>
      </c>
      <c r="D9" s="57" t="n">
        <f aca="false">'Door Comparison'!B10</f>
        <v>0</v>
      </c>
      <c r="E9" s="58" t="n">
        <f aca="false">'Door Comparison'!C10</f>
        <v>0</v>
      </c>
      <c r="F9" s="58" t="n">
        <f aca="false">'Door Comparison'!D10</f>
        <v>0</v>
      </c>
      <c r="H9" s="57" t="n">
        <f aca="false">'Door Comparison'!F10</f>
        <v>0</v>
      </c>
      <c r="I9" s="57" t="n">
        <f aca="false">'Door Comparison'!G10</f>
        <v>1</v>
      </c>
      <c r="K9" s="57" t="n">
        <f aca="false">'Door Comparison'!I10</f>
        <v>0</v>
      </c>
      <c r="L9" s="57" t="n">
        <f aca="false">'Door Comparison'!J10</f>
        <v>0</v>
      </c>
      <c r="M9" s="57" t="n">
        <f aca="false">'Door Comparison'!K10</f>
        <v>0</v>
      </c>
      <c r="O9" s="59" t="n">
        <f aca="false">(E9+2*F9)*((H9*0.04)+(I9*0.09))/1000</f>
        <v>0</v>
      </c>
      <c r="Q9" s="59" t="n">
        <f aca="false">((E9+2*F9)*0.8)/1000</f>
        <v>0</v>
      </c>
      <c r="S9" s="73"/>
      <c r="T9" s="59" t="n">
        <f aca="false">'Door Comparison'!O10</f>
        <v>384.58</v>
      </c>
      <c r="V9" s="74"/>
      <c r="X9" s="75"/>
      <c r="Z9" s="59" t="n">
        <f aca="false">(K9+L9+M9)*(2*((E9+2*F9)*1/1000))</f>
        <v>0</v>
      </c>
      <c r="AB9" s="76" t="n">
        <v>0</v>
      </c>
      <c r="AD9" s="60" t="n">
        <f aca="false">SUM(O9:AC9)</f>
        <v>384.58</v>
      </c>
    </row>
    <row r="10" customFormat="false" ht="12.75" hidden="false" customHeight="false" outlineLevel="0" collapsed="false">
      <c r="A10" s="56" t="str">
        <f aca="false">'Door Comparison'!A11</f>
        <v>D1.03,</v>
      </c>
      <c r="B10" s="72" t="e">
        <f aca="false">#REF!</f>
        <v>#REF!</v>
      </c>
      <c r="C10" s="72"/>
      <c r="D10" s="57" t="n">
        <f aca="false">'Door Comparison'!B11</f>
        <v>0</v>
      </c>
      <c r="E10" s="58" t="n">
        <f aca="false">'Door Comparison'!C11</f>
        <v>0</v>
      </c>
      <c r="F10" s="58" t="n">
        <f aca="false">'Door Comparison'!D11</f>
        <v>0</v>
      </c>
      <c r="H10" s="57" t="n">
        <f aca="false">'Door Comparison'!F11</f>
        <v>0</v>
      </c>
      <c r="I10" s="57" t="n">
        <f aca="false">'Door Comparison'!G11</f>
        <v>1</v>
      </c>
      <c r="K10" s="57" t="n">
        <f aca="false">'Door Comparison'!I11</f>
        <v>0</v>
      </c>
      <c r="L10" s="57" t="n">
        <f aca="false">'Door Comparison'!J11</f>
        <v>0</v>
      </c>
      <c r="M10" s="57" t="n">
        <f aca="false">'Door Comparison'!K11</f>
        <v>0</v>
      </c>
      <c r="O10" s="59" t="n">
        <f aca="false">(E10+2*F10)*((H10*0.04)+(I10*0.09))/1000</f>
        <v>0</v>
      </c>
      <c r="Q10" s="59" t="n">
        <f aca="false">((E10+2*F10)*0.8)/1000</f>
        <v>0</v>
      </c>
      <c r="S10" s="73"/>
      <c r="T10" s="59" t="n">
        <f aca="false">'Door Comparison'!O11</f>
        <v>208.11</v>
      </c>
      <c r="V10" s="74"/>
      <c r="X10" s="75"/>
      <c r="Z10" s="59" t="n">
        <f aca="false">(K10+L10+M10)*(2*((E10+2*F10)*1/1000))</f>
        <v>0</v>
      </c>
      <c r="AB10" s="76" t="n">
        <v>0</v>
      </c>
      <c r="AD10" s="60" t="n">
        <f aca="false">SUM(O10:AC10)</f>
        <v>208.11</v>
      </c>
    </row>
    <row r="11" customFormat="false" ht="12.75" hidden="false" customHeight="false" outlineLevel="0" collapsed="false">
      <c r="A11" s="56" t="str">
        <f aca="false">'Door Comparison'!A12</f>
        <v>D1.04,</v>
      </c>
      <c r="B11" s="72" t="e">
        <f aca="false">#REF!</f>
        <v>#REF!</v>
      </c>
      <c r="C11" s="72"/>
      <c r="D11" s="57" t="n">
        <f aca="false">'Door Comparison'!B12</f>
        <v>0</v>
      </c>
      <c r="E11" s="58" t="n">
        <f aca="false">'Door Comparison'!C12</f>
        <v>0</v>
      </c>
      <c r="F11" s="58" t="n">
        <f aca="false">'Door Comparison'!D12</f>
        <v>0</v>
      </c>
      <c r="H11" s="57" t="n">
        <f aca="false">'Door Comparison'!F12</f>
        <v>0</v>
      </c>
      <c r="I11" s="57" t="n">
        <f aca="false">'Door Comparison'!G12</f>
        <v>1</v>
      </c>
      <c r="K11" s="57" t="n">
        <f aca="false">'Door Comparison'!I12</f>
        <v>0</v>
      </c>
      <c r="L11" s="57" t="n">
        <f aca="false">'Door Comparison'!J12</f>
        <v>0</v>
      </c>
      <c r="M11" s="57" t="n">
        <f aca="false">'Door Comparison'!K12</f>
        <v>0</v>
      </c>
      <c r="O11" s="59" t="n">
        <f aca="false">(E11+2*F11)*((H11*0.04)+(I11*0.09))/1000</f>
        <v>0</v>
      </c>
      <c r="Q11" s="59" t="n">
        <f aca="false">((E11+2*F11)*0.8)/1000</f>
        <v>0</v>
      </c>
      <c r="S11" s="73"/>
      <c r="T11" s="59" t="n">
        <f aca="false">'Door Comparison'!O12</f>
        <v>208.11</v>
      </c>
      <c r="V11" s="74"/>
      <c r="X11" s="75"/>
      <c r="Z11" s="59" t="n">
        <f aca="false">(K11+L11+M11)*(2*((E11+2*F11)*1/1000))</f>
        <v>0</v>
      </c>
      <c r="AB11" s="76" t="n">
        <v>0</v>
      </c>
      <c r="AD11" s="60" t="n">
        <f aca="false">SUM(O11:AC11)</f>
        <v>208.11</v>
      </c>
    </row>
    <row r="12" customFormat="false" ht="12.75" hidden="false" customHeight="false" outlineLevel="0" collapsed="false">
      <c r="A12" s="56" t="str">
        <f aca="false">'Door Comparison'!A13</f>
        <v>D1.09A,</v>
      </c>
      <c r="B12" s="72" t="e">
        <f aca="false">#REF!</f>
        <v>#REF!</v>
      </c>
      <c r="C12" s="72" t="e">
        <f aca="false">#REF!</f>
        <v>#REF!</v>
      </c>
      <c r="D12" s="57" t="n">
        <f aca="false">'Door Comparison'!B13</f>
        <v>0</v>
      </c>
      <c r="E12" s="58" t="n">
        <f aca="false">'Door Comparison'!C13</f>
        <v>0</v>
      </c>
      <c r="F12" s="58" t="n">
        <f aca="false">'Door Comparison'!D13</f>
        <v>0</v>
      </c>
      <c r="H12" s="57" t="n">
        <f aca="false">'Door Comparison'!F13</f>
        <v>0</v>
      </c>
      <c r="I12" s="57" t="n">
        <f aca="false">'Door Comparison'!G13</f>
        <v>1</v>
      </c>
      <c r="K12" s="57" t="n">
        <f aca="false">'Door Comparison'!I13</f>
        <v>0</v>
      </c>
      <c r="L12" s="57" t="n">
        <f aca="false">'Door Comparison'!J13</f>
        <v>0</v>
      </c>
      <c r="M12" s="57" t="n">
        <f aca="false">'Door Comparison'!K13</f>
        <v>0</v>
      </c>
      <c r="O12" s="59" t="n">
        <f aca="false">(E12+2*F12)*((H12*0.04)+(I12*0.09))/1000</f>
        <v>0</v>
      </c>
      <c r="Q12" s="59" t="n">
        <f aca="false">((E12+2*F12)*0.8)/1000</f>
        <v>0</v>
      </c>
      <c r="S12" s="73"/>
      <c r="T12" s="59" t="n">
        <f aca="false">'Door Comparison'!O13</f>
        <v>237.45</v>
      </c>
      <c r="V12" s="74"/>
      <c r="X12" s="75"/>
      <c r="Z12" s="59" t="n">
        <f aca="false">(K12+L12+M12)*(2*((E12+2*F12)*1/1000))</f>
        <v>0</v>
      </c>
      <c r="AB12" s="76" t="n">
        <v>0</v>
      </c>
      <c r="AD12" s="60" t="n">
        <f aca="false">SUM(O12:AC12)</f>
        <v>237.45</v>
      </c>
    </row>
    <row r="13" customFormat="false" ht="12.75" hidden="false" customHeight="false" outlineLevel="0" collapsed="false">
      <c r="A13" s="56" t="str">
        <f aca="false">'Door Comparison'!A14</f>
        <v>D1.09B,</v>
      </c>
      <c r="B13" s="72" t="e">
        <f aca="false">#REF!</f>
        <v>#REF!</v>
      </c>
      <c r="C13" s="72" t="e">
        <f aca="false">#REF!</f>
        <v>#REF!</v>
      </c>
      <c r="D13" s="57" t="n">
        <f aca="false">'Door Comparison'!B14</f>
        <v>0</v>
      </c>
      <c r="E13" s="58" t="n">
        <f aca="false">'Door Comparison'!C14</f>
        <v>0</v>
      </c>
      <c r="F13" s="58" t="n">
        <f aca="false">'Door Comparison'!D14</f>
        <v>0</v>
      </c>
      <c r="H13" s="57" t="n">
        <f aca="false">'Door Comparison'!F14</f>
        <v>0</v>
      </c>
      <c r="I13" s="57" t="n">
        <f aca="false">'Door Comparison'!G14</f>
        <v>1</v>
      </c>
      <c r="K13" s="57" t="n">
        <f aca="false">'Door Comparison'!I14</f>
        <v>0</v>
      </c>
      <c r="L13" s="57" t="n">
        <f aca="false">'Door Comparison'!J14</f>
        <v>0</v>
      </c>
      <c r="M13" s="57" t="n">
        <f aca="false">'Door Comparison'!K14</f>
        <v>0</v>
      </c>
      <c r="O13" s="59" t="n">
        <f aca="false">(E13+2*F13)*((H13*0.04)+(I13*0.09))/1000</f>
        <v>0</v>
      </c>
      <c r="Q13" s="59" t="n">
        <f aca="false">((E13+2*F13)*0.8)/1000</f>
        <v>0</v>
      </c>
      <c r="S13" s="73"/>
      <c r="T13" s="59" t="n">
        <f aca="false">'Door Comparison'!O14</f>
        <v>441.23</v>
      </c>
      <c r="V13" s="74"/>
      <c r="X13" s="75"/>
      <c r="Z13" s="59" t="n">
        <f aca="false">(K13+L13+M13)*(2*((E13+2*F13)*1/1000))</f>
        <v>0</v>
      </c>
      <c r="AB13" s="76" t="n">
        <v>0</v>
      </c>
      <c r="AD13" s="60" t="n">
        <f aca="false">SUM(O13:AC13)</f>
        <v>441.23</v>
      </c>
    </row>
    <row r="14" customFormat="false" ht="12.75" hidden="false" customHeight="false" outlineLevel="0" collapsed="false">
      <c r="A14" s="56" t="str">
        <f aca="false">'Door Comparison'!A15</f>
        <v>D1.10,</v>
      </c>
      <c r="B14" s="72" t="e">
        <f aca="false">#REF!</f>
        <v>#REF!</v>
      </c>
      <c r="C14" s="72" t="e">
        <f aca="false">#REF!</f>
        <v>#REF!</v>
      </c>
      <c r="D14" s="57" t="n">
        <f aca="false">'Door Comparison'!B15</f>
        <v>0</v>
      </c>
      <c r="E14" s="58" t="n">
        <f aca="false">'Door Comparison'!C15</f>
        <v>0</v>
      </c>
      <c r="F14" s="58" t="n">
        <f aca="false">'Door Comparison'!D15</f>
        <v>0</v>
      </c>
      <c r="H14" s="57" t="n">
        <f aca="false">'Door Comparison'!F15</f>
        <v>0</v>
      </c>
      <c r="I14" s="57" t="n">
        <f aca="false">'Door Comparison'!G15</f>
        <v>1</v>
      </c>
      <c r="K14" s="57" t="n">
        <f aca="false">'Door Comparison'!I15</f>
        <v>0</v>
      </c>
      <c r="L14" s="57" t="n">
        <f aca="false">'Door Comparison'!J15</f>
        <v>0</v>
      </c>
      <c r="M14" s="57" t="n">
        <f aca="false">'Door Comparison'!K15</f>
        <v>0</v>
      </c>
      <c r="O14" s="59" t="n">
        <f aca="false">(E14+2*F14)*((H14*0.04)+(I14*0.09))/1000</f>
        <v>0</v>
      </c>
      <c r="Q14" s="59" t="n">
        <f aca="false">((E14+2*F14)*0.8)/1000</f>
        <v>0</v>
      </c>
      <c r="S14" s="73"/>
      <c r="T14" s="59" t="n">
        <f aca="false">'Door Comparison'!O15</f>
        <v>256.84</v>
      </c>
      <c r="V14" s="74"/>
      <c r="X14" s="75"/>
      <c r="Z14" s="59" t="n">
        <f aca="false">(K14+L14+M14)*(2*((E14+2*F14)*1/1000))</f>
        <v>0</v>
      </c>
      <c r="AB14" s="76" t="n">
        <v>0</v>
      </c>
      <c r="AD14" s="60" t="n">
        <f aca="false">SUM(O14:AC14)</f>
        <v>256.84</v>
      </c>
    </row>
    <row r="15" customFormat="false" ht="12.75" hidden="false" customHeight="false" outlineLevel="0" collapsed="false">
      <c r="A15" s="56" t="str">
        <f aca="false">'Door Comparison'!A16</f>
        <v>D1.11A,</v>
      </c>
      <c r="B15" s="72" t="e">
        <f aca="false">#REF!</f>
        <v>#REF!</v>
      </c>
      <c r="C15" s="72" t="e">
        <f aca="false">#REF!</f>
        <v>#REF!</v>
      </c>
      <c r="D15" s="57" t="n">
        <f aca="false">'Door Comparison'!B16</f>
        <v>0</v>
      </c>
      <c r="E15" s="58" t="n">
        <f aca="false">'Door Comparison'!C16</f>
        <v>0</v>
      </c>
      <c r="F15" s="58" t="n">
        <f aca="false">'Door Comparison'!D16</f>
        <v>0</v>
      </c>
      <c r="H15" s="57" t="n">
        <f aca="false">'Door Comparison'!F16</f>
        <v>0</v>
      </c>
      <c r="I15" s="57" t="n">
        <f aca="false">'Door Comparison'!G16</f>
        <v>1</v>
      </c>
      <c r="K15" s="57" t="n">
        <f aca="false">'Door Comparison'!I16</f>
        <v>0</v>
      </c>
      <c r="L15" s="57" t="n">
        <f aca="false">'Door Comparison'!J16</f>
        <v>0</v>
      </c>
      <c r="M15" s="57" t="n">
        <f aca="false">'Door Comparison'!K16</f>
        <v>0</v>
      </c>
      <c r="O15" s="59" t="n">
        <f aca="false">(E15+2*F15)*((H15*0.04)+(I15*0.09))/1000</f>
        <v>0</v>
      </c>
      <c r="Q15" s="59" t="n">
        <f aca="false">((E15+2*F15)*0.8)/1000</f>
        <v>0</v>
      </c>
      <c r="S15" s="73"/>
      <c r="T15" s="59" t="n">
        <f aca="false">'Door Comparison'!O16</f>
        <v>237.45</v>
      </c>
      <c r="V15" s="74"/>
      <c r="X15" s="75"/>
      <c r="Z15" s="59" t="n">
        <f aca="false">(K15+L15+M15)*(2*((E15+2*F15)*1/1000))</f>
        <v>0</v>
      </c>
      <c r="AB15" s="76" t="n">
        <v>0</v>
      </c>
      <c r="AD15" s="60" t="n">
        <f aca="false">SUM(O15:AC15)</f>
        <v>237.45</v>
      </c>
    </row>
    <row r="16" customFormat="false" ht="12.75" hidden="false" customHeight="false" outlineLevel="0" collapsed="false">
      <c r="A16" s="56" t="str">
        <f aca="false">'Door Comparison'!A17</f>
        <v>D1.16A,</v>
      </c>
      <c r="B16" s="72" t="e">
        <f aca="false">#REF!</f>
        <v>#REF!</v>
      </c>
      <c r="C16" s="72" t="e">
        <f aca="false">#REF!</f>
        <v>#REF!</v>
      </c>
      <c r="D16" s="57" t="n">
        <f aca="false">'Door Comparison'!B17</f>
        <v>0</v>
      </c>
      <c r="E16" s="58" t="n">
        <f aca="false">'Door Comparison'!C17</f>
        <v>0</v>
      </c>
      <c r="F16" s="58" t="n">
        <f aca="false">'Door Comparison'!D17</f>
        <v>0</v>
      </c>
      <c r="H16" s="57" t="n">
        <f aca="false">'Door Comparison'!F17</f>
        <v>0</v>
      </c>
      <c r="I16" s="57" t="n">
        <f aca="false">'Door Comparison'!G17</f>
        <v>1</v>
      </c>
      <c r="K16" s="57" t="n">
        <f aca="false">'Door Comparison'!I17</f>
        <v>0</v>
      </c>
      <c r="L16" s="57" t="n">
        <f aca="false">'Door Comparison'!J17</f>
        <v>0</v>
      </c>
      <c r="M16" s="57" t="n">
        <f aca="false">'Door Comparison'!K17</f>
        <v>0</v>
      </c>
      <c r="O16" s="59" t="n">
        <f aca="false">(E16+2*F16)*((H16*0.04)+(I16*0.09))/1000</f>
        <v>0</v>
      </c>
      <c r="Q16" s="59" t="n">
        <f aca="false">((E16+2*F16)*0.8)/1000</f>
        <v>0</v>
      </c>
      <c r="S16" s="73"/>
      <c r="T16" s="59" t="n">
        <f aca="false">'Door Comparison'!O17</f>
        <v>876.68</v>
      </c>
      <c r="V16" s="74"/>
      <c r="X16" s="75"/>
      <c r="Z16" s="59" t="n">
        <f aca="false">(K16+L16+M16)*(2*((E16+2*F16)*1/1000))</f>
        <v>0</v>
      </c>
      <c r="AB16" s="76" t="n">
        <v>0</v>
      </c>
      <c r="AD16" s="60" t="n">
        <f aca="false">SUM(O16:AC16)</f>
        <v>876.68</v>
      </c>
    </row>
    <row r="17" customFormat="false" ht="12.75" hidden="false" customHeight="false" outlineLevel="0" collapsed="false">
      <c r="A17" s="56" t="str">
        <f aca="false">'Door Comparison'!A18</f>
        <v>D1.16B,</v>
      </c>
      <c r="B17" s="72" t="e">
        <f aca="false">#REF!</f>
        <v>#REF!</v>
      </c>
      <c r="C17" s="72" t="e">
        <f aca="false">#REF!</f>
        <v>#REF!</v>
      </c>
      <c r="D17" s="57" t="n">
        <f aca="false">'Door Comparison'!B18</f>
        <v>0</v>
      </c>
      <c r="E17" s="58" t="n">
        <f aca="false">'Door Comparison'!C18</f>
        <v>0</v>
      </c>
      <c r="F17" s="58" t="n">
        <f aca="false">'Door Comparison'!D18</f>
        <v>0</v>
      </c>
      <c r="H17" s="57" t="n">
        <f aca="false">'Door Comparison'!F18</f>
        <v>0</v>
      </c>
      <c r="I17" s="57" t="n">
        <f aca="false">'Door Comparison'!G18</f>
        <v>1</v>
      </c>
      <c r="K17" s="57" t="n">
        <f aca="false">'Door Comparison'!I18</f>
        <v>0</v>
      </c>
      <c r="L17" s="57" t="n">
        <f aca="false">'Door Comparison'!J18</f>
        <v>0</v>
      </c>
      <c r="M17" s="57" t="n">
        <f aca="false">'Door Comparison'!K18</f>
        <v>0</v>
      </c>
      <c r="O17" s="59" t="n">
        <f aca="false">(E17+2*F17)*((H17*0.04)+(I17*0.09))/1000</f>
        <v>0</v>
      </c>
      <c r="Q17" s="59" t="n">
        <f aca="false">((E17+2*F17)*0.8)/1000</f>
        <v>0</v>
      </c>
      <c r="S17" s="73"/>
      <c r="T17" s="59" t="n">
        <f aca="false">'Door Comparison'!O18</f>
        <v>751.9</v>
      </c>
      <c r="V17" s="74"/>
      <c r="X17" s="75"/>
      <c r="Z17" s="59" t="n">
        <f aca="false">(K17+L17+M17)*(2*((E17+2*F17)*1/1000))</f>
        <v>0</v>
      </c>
      <c r="AB17" s="76" t="n">
        <v>0</v>
      </c>
      <c r="AD17" s="60" t="n">
        <f aca="false">SUM(O17:AC17)</f>
        <v>751.9</v>
      </c>
    </row>
    <row r="18" customFormat="false" ht="12.75" hidden="false" customHeight="false" outlineLevel="0" collapsed="false">
      <c r="A18" s="56" t="str">
        <f aca="false">'Door Comparison'!A19</f>
        <v>D1.18A,</v>
      </c>
      <c r="B18" s="72" t="e">
        <f aca="false">#REF!</f>
        <v>#REF!</v>
      </c>
      <c r="C18" s="72" t="e">
        <f aca="false">#REF!</f>
        <v>#REF!</v>
      </c>
      <c r="D18" s="57" t="n">
        <f aca="false">'Door Comparison'!B19</f>
        <v>0</v>
      </c>
      <c r="E18" s="58" t="n">
        <f aca="false">'Door Comparison'!C19</f>
        <v>0</v>
      </c>
      <c r="F18" s="58" t="n">
        <f aca="false">'Door Comparison'!D19</f>
        <v>0</v>
      </c>
      <c r="H18" s="57" t="n">
        <f aca="false">'Door Comparison'!F19</f>
        <v>0</v>
      </c>
      <c r="I18" s="57" t="n">
        <f aca="false">'Door Comparison'!G19</f>
        <v>1</v>
      </c>
      <c r="K18" s="57" t="n">
        <f aca="false">'Door Comparison'!I19</f>
        <v>0</v>
      </c>
      <c r="L18" s="57" t="n">
        <f aca="false">'Door Comparison'!J19</f>
        <v>0</v>
      </c>
      <c r="M18" s="57" t="n">
        <f aca="false">'Door Comparison'!K19</f>
        <v>0</v>
      </c>
      <c r="O18" s="59" t="n">
        <f aca="false">(E18+2*F18)*((H18*0.04)+(I18*0.09))/1000</f>
        <v>0</v>
      </c>
      <c r="Q18" s="59" t="n">
        <f aca="false">((E18+2*F18)*0.8)/1000</f>
        <v>0</v>
      </c>
      <c r="S18" s="73"/>
      <c r="T18" s="59" t="n">
        <f aca="false">'Door Comparison'!O19</f>
        <v>1231.76</v>
      </c>
      <c r="V18" s="74"/>
      <c r="X18" s="75"/>
      <c r="Z18" s="59" t="n">
        <f aca="false">(K18+L18+M18)*(2*((E18+2*F18)*1/1000))</f>
        <v>0</v>
      </c>
      <c r="AB18" s="76" t="n">
        <v>0</v>
      </c>
      <c r="AD18" s="60" t="n">
        <f aca="false">SUM(O18:AC18)</f>
        <v>1231.76</v>
      </c>
    </row>
    <row r="19" customFormat="false" ht="12.75" hidden="false" customHeight="false" outlineLevel="0" collapsed="false">
      <c r="A19" s="56" t="str">
        <f aca="false">'Door Comparison'!A20</f>
        <v>D1.18B,</v>
      </c>
      <c r="B19" s="72" t="e">
        <f aca="false">#REF!</f>
        <v>#REF!</v>
      </c>
      <c r="C19" s="72" t="e">
        <f aca="false">#REF!</f>
        <v>#REF!</v>
      </c>
      <c r="D19" s="57" t="n">
        <f aca="false">'Door Comparison'!B20</f>
        <v>0</v>
      </c>
      <c r="E19" s="58" t="n">
        <f aca="false">'Door Comparison'!C20</f>
        <v>0</v>
      </c>
      <c r="F19" s="58" t="n">
        <f aca="false">'Door Comparison'!D20</f>
        <v>0</v>
      </c>
      <c r="H19" s="57" t="n">
        <f aca="false">'Door Comparison'!F20</f>
        <v>0</v>
      </c>
      <c r="I19" s="57" t="n">
        <f aca="false">'Door Comparison'!G20</f>
        <v>1</v>
      </c>
      <c r="K19" s="57" t="n">
        <f aca="false">'Door Comparison'!I20</f>
        <v>0</v>
      </c>
      <c r="L19" s="57" t="n">
        <f aca="false">'Door Comparison'!J20</f>
        <v>0</v>
      </c>
      <c r="M19" s="57" t="n">
        <f aca="false">'Door Comparison'!K20</f>
        <v>0</v>
      </c>
      <c r="O19" s="59" t="n">
        <f aca="false">(E19+2*F19)*((H19*0.04)+(I19*0.09))/1000</f>
        <v>0</v>
      </c>
      <c r="Q19" s="59" t="n">
        <f aca="false">((E19+2*F19)*0.8)/1000</f>
        <v>0</v>
      </c>
      <c r="S19" s="73"/>
      <c r="T19" s="59" t="n">
        <f aca="false">'Door Comparison'!O20</f>
        <v>1231.76</v>
      </c>
      <c r="V19" s="74"/>
      <c r="X19" s="75"/>
      <c r="Z19" s="59" t="n">
        <f aca="false">(K19+L19+M19)*(2*((E19+2*F19)*1/1000))</f>
        <v>0</v>
      </c>
      <c r="AB19" s="76" t="n">
        <v>0</v>
      </c>
      <c r="AD19" s="60" t="n">
        <f aca="false">SUM(O19:AC19)</f>
        <v>1231.76</v>
      </c>
    </row>
    <row r="20" customFormat="false" ht="12.75" hidden="false" customHeight="false" outlineLevel="0" collapsed="false">
      <c r="A20" s="56" t="str">
        <f aca="false">'Door Comparison'!A21</f>
        <v>D1.22A,</v>
      </c>
      <c r="B20" s="72" t="e">
        <f aca="false">#REF!</f>
        <v>#REF!</v>
      </c>
      <c r="C20" s="72" t="e">
        <f aca="false">#REF!</f>
        <v>#REF!</v>
      </c>
      <c r="D20" s="57" t="n">
        <f aca="false">'Door Comparison'!B21</f>
        <v>0</v>
      </c>
      <c r="E20" s="58" t="n">
        <f aca="false">'Door Comparison'!C21</f>
        <v>0</v>
      </c>
      <c r="F20" s="58" t="n">
        <f aca="false">'Door Comparison'!D21</f>
        <v>0</v>
      </c>
      <c r="H20" s="57" t="n">
        <f aca="false">'Door Comparison'!F21</f>
        <v>0</v>
      </c>
      <c r="I20" s="57" t="n">
        <f aca="false">'Door Comparison'!G21</f>
        <v>1</v>
      </c>
      <c r="K20" s="57" t="n">
        <f aca="false">'Door Comparison'!I21</f>
        <v>0</v>
      </c>
      <c r="L20" s="57" t="n">
        <f aca="false">'Door Comparison'!J21</f>
        <v>0</v>
      </c>
      <c r="M20" s="57" t="n">
        <f aca="false">'Door Comparison'!K21</f>
        <v>0</v>
      </c>
      <c r="O20" s="59" t="n">
        <f aca="false">(E20+2*F20)*((H20*0.04)+(I20*0.09))/1000</f>
        <v>0</v>
      </c>
      <c r="Q20" s="59" t="n">
        <f aca="false">((E20+2*F20)*0.8)/1000</f>
        <v>0</v>
      </c>
      <c r="S20" s="73"/>
      <c r="T20" s="59" t="n">
        <f aca="false">'Door Comparison'!O21</f>
        <v>313.06</v>
      </c>
      <c r="V20" s="74"/>
      <c r="X20" s="75"/>
      <c r="Z20" s="59" t="n">
        <f aca="false">(K20+L20+M20)*(2*((E20+2*F20)*1/1000))</f>
        <v>0</v>
      </c>
      <c r="AB20" s="76" t="n">
        <v>0</v>
      </c>
      <c r="AD20" s="60" t="n">
        <f aca="false">SUM(O20:AC20)</f>
        <v>313.06</v>
      </c>
    </row>
    <row r="21" customFormat="false" ht="12.75" hidden="false" customHeight="false" outlineLevel="0" collapsed="false">
      <c r="A21" s="56" t="str">
        <f aca="false">'Door Comparison'!A22</f>
        <v>D1.22B,</v>
      </c>
      <c r="B21" s="72" t="e">
        <f aca="false">#REF!</f>
        <v>#REF!</v>
      </c>
      <c r="C21" s="72" t="e">
        <f aca="false">#REF!</f>
        <v>#REF!</v>
      </c>
      <c r="D21" s="57" t="n">
        <f aca="false">'Door Comparison'!B22</f>
        <v>0</v>
      </c>
      <c r="E21" s="58" t="n">
        <f aca="false">'Door Comparison'!C22</f>
        <v>0</v>
      </c>
      <c r="F21" s="58" t="n">
        <f aca="false">'Door Comparison'!D22</f>
        <v>0</v>
      </c>
      <c r="H21" s="57" t="n">
        <f aca="false">'Door Comparison'!F22</f>
        <v>0</v>
      </c>
      <c r="I21" s="57" t="n">
        <f aca="false">'Door Comparison'!G22</f>
        <v>1</v>
      </c>
      <c r="K21" s="57" t="n">
        <f aca="false">'Door Comparison'!I22</f>
        <v>0</v>
      </c>
      <c r="L21" s="57" t="n">
        <f aca="false">'Door Comparison'!J22</f>
        <v>0</v>
      </c>
      <c r="M21" s="57" t="n">
        <f aca="false">'Door Comparison'!K22</f>
        <v>0</v>
      </c>
      <c r="O21" s="59" t="n">
        <f aca="false">(E21+2*F21)*((H21*0.04)+(I21*0.09))/1000</f>
        <v>0</v>
      </c>
      <c r="Q21" s="59" t="n">
        <f aca="false">((E21+2*F21)*0.8)/1000</f>
        <v>0</v>
      </c>
      <c r="S21" s="73"/>
      <c r="T21" s="59" t="n">
        <f aca="false">'Door Comparison'!O22</f>
        <v>237.19</v>
      </c>
      <c r="V21" s="74"/>
      <c r="X21" s="75"/>
      <c r="Z21" s="59" t="n">
        <f aca="false">(K21+L21+M21)*(2*((E21+2*F21)*1/1000))</f>
        <v>0</v>
      </c>
      <c r="AB21" s="76" t="n">
        <v>0</v>
      </c>
      <c r="AD21" s="60" t="n">
        <f aca="false">SUM(O21:AC21)</f>
        <v>237.19</v>
      </c>
    </row>
    <row r="22" customFormat="false" ht="12.75" hidden="false" customHeight="false" outlineLevel="0" collapsed="false">
      <c r="A22" s="56" t="str">
        <f aca="false">'Door Comparison'!A23</f>
        <v>D1.28A,</v>
      </c>
      <c r="B22" s="72" t="e">
        <f aca="false">#REF!</f>
        <v>#REF!</v>
      </c>
      <c r="C22" s="72" t="e">
        <f aca="false">#REF!</f>
        <v>#REF!</v>
      </c>
      <c r="D22" s="57" t="n">
        <f aca="false">'Door Comparison'!B23</f>
        <v>0</v>
      </c>
      <c r="E22" s="58" t="n">
        <f aca="false">'Door Comparison'!C23</f>
        <v>0</v>
      </c>
      <c r="F22" s="58" t="n">
        <f aca="false">'Door Comparison'!D23</f>
        <v>0</v>
      </c>
      <c r="H22" s="57" t="n">
        <f aca="false">'Door Comparison'!F23</f>
        <v>0</v>
      </c>
      <c r="I22" s="57" t="n">
        <f aca="false">'Door Comparison'!G23</f>
        <v>1</v>
      </c>
      <c r="K22" s="57" t="n">
        <f aca="false">'Door Comparison'!I23</f>
        <v>0</v>
      </c>
      <c r="L22" s="57" t="n">
        <f aca="false">'Door Comparison'!J23</f>
        <v>0</v>
      </c>
      <c r="M22" s="57" t="n">
        <f aca="false">'Door Comparison'!K23</f>
        <v>0</v>
      </c>
      <c r="O22" s="59" t="n">
        <f aca="false">(E22+2*F22)*((H22*0.04)+(I22*0.09))/1000</f>
        <v>0</v>
      </c>
      <c r="Q22" s="59" t="n">
        <f aca="false">((E22+2*F22)*0.8)/1000</f>
        <v>0</v>
      </c>
      <c r="S22" s="73"/>
      <c r="T22" s="59" t="n">
        <f aca="false">'Door Comparison'!O23</f>
        <v>943.48</v>
      </c>
      <c r="V22" s="74"/>
      <c r="X22" s="75"/>
      <c r="Z22" s="59" t="n">
        <f aca="false">(K22+L22+M22)*(2*((E22+2*F22)*1/1000))</f>
        <v>0</v>
      </c>
      <c r="AB22" s="76" t="n">
        <v>0</v>
      </c>
      <c r="AD22" s="60" t="n">
        <f aca="false">SUM(O22:AC22)</f>
        <v>943.48</v>
      </c>
    </row>
    <row r="23" customFormat="false" ht="12.75" hidden="false" customHeight="false" outlineLevel="0" collapsed="false">
      <c r="A23" s="56" t="str">
        <f aca="false">'Door Comparison'!A24</f>
        <v>D1.28B,</v>
      </c>
      <c r="B23" s="72" t="e">
        <f aca="false">#REF!</f>
        <v>#REF!</v>
      </c>
      <c r="C23" s="72" t="e">
        <f aca="false">#REF!</f>
        <v>#REF!</v>
      </c>
      <c r="D23" s="57" t="n">
        <f aca="false">'Door Comparison'!B24</f>
        <v>0</v>
      </c>
      <c r="E23" s="58" t="n">
        <f aca="false">'Door Comparison'!C24</f>
        <v>0</v>
      </c>
      <c r="F23" s="58" t="n">
        <f aca="false">'Door Comparison'!D24</f>
        <v>0</v>
      </c>
      <c r="H23" s="57" t="n">
        <f aca="false">'Door Comparison'!F24</f>
        <v>0</v>
      </c>
      <c r="I23" s="57" t="n">
        <f aca="false">'Door Comparison'!G24</f>
        <v>1</v>
      </c>
      <c r="K23" s="57" t="n">
        <f aca="false">'Door Comparison'!I24</f>
        <v>0</v>
      </c>
      <c r="L23" s="57" t="n">
        <f aca="false">'Door Comparison'!J24</f>
        <v>0</v>
      </c>
      <c r="M23" s="57" t="n">
        <f aca="false">'Door Comparison'!K24</f>
        <v>0</v>
      </c>
      <c r="O23" s="59" t="n">
        <f aca="false">(E23+2*F23)*((H23*0.04)+(I23*0.09))/1000</f>
        <v>0</v>
      </c>
      <c r="Q23" s="59" t="n">
        <f aca="false">((E23+2*F23)*0.8)/1000</f>
        <v>0</v>
      </c>
      <c r="S23" s="73"/>
      <c r="T23" s="59" t="n">
        <f aca="false">'Door Comparison'!O24</f>
        <v>599.38</v>
      </c>
      <c r="V23" s="74"/>
      <c r="X23" s="75"/>
      <c r="Z23" s="59" t="n">
        <f aca="false">(K23+L23+M23)*(2*((E23+2*F23)*1/1000))</f>
        <v>0</v>
      </c>
      <c r="AB23" s="76" t="n">
        <v>0</v>
      </c>
      <c r="AD23" s="60" t="n">
        <f aca="false">SUM(O23:AC23)</f>
        <v>599.38</v>
      </c>
    </row>
    <row r="24" customFormat="false" ht="12.75" hidden="false" customHeight="false" outlineLevel="0" collapsed="false">
      <c r="A24" s="56" t="str">
        <f aca="false">'Door Comparison'!A25</f>
        <v>D1.30,</v>
      </c>
      <c r="B24" s="72" t="e">
        <f aca="false">#REF!</f>
        <v>#REF!</v>
      </c>
      <c r="C24" s="72" t="e">
        <f aca="false">#REF!</f>
        <v>#REF!</v>
      </c>
      <c r="D24" s="57" t="n">
        <f aca="false">'Door Comparison'!B25</f>
        <v>0</v>
      </c>
      <c r="E24" s="58" t="n">
        <f aca="false">'Door Comparison'!C25</f>
        <v>0</v>
      </c>
      <c r="F24" s="58" t="n">
        <f aca="false">'Door Comparison'!D25</f>
        <v>0</v>
      </c>
      <c r="H24" s="57" t="n">
        <f aca="false">'Door Comparison'!F25</f>
        <v>0</v>
      </c>
      <c r="I24" s="57" t="n">
        <f aca="false">'Door Comparison'!G25</f>
        <v>1</v>
      </c>
      <c r="K24" s="57" t="n">
        <f aca="false">'Door Comparison'!I25</f>
        <v>0</v>
      </c>
      <c r="L24" s="57" t="n">
        <f aca="false">'Door Comparison'!J25</f>
        <v>0</v>
      </c>
      <c r="M24" s="57" t="n">
        <f aca="false">'Door Comparison'!K25</f>
        <v>0</v>
      </c>
      <c r="O24" s="59" t="n">
        <f aca="false">(E24+2*F24)*((H24*0.04)+(I24*0.09))/1000</f>
        <v>0</v>
      </c>
      <c r="Q24" s="59" t="n">
        <f aca="false">((E24+2*F24)*0.8)/1000</f>
        <v>0</v>
      </c>
      <c r="S24" s="73"/>
      <c r="T24" s="59" t="n">
        <f aca="false">'Door Comparison'!O25</f>
        <v>561.44</v>
      </c>
      <c r="V24" s="74"/>
      <c r="X24" s="75"/>
      <c r="Z24" s="59" t="n">
        <f aca="false">(K24+L24+M24)*(2*((E24+2*F24)*1/1000))</f>
        <v>0</v>
      </c>
      <c r="AB24" s="76" t="n">
        <v>0</v>
      </c>
      <c r="AD24" s="60" t="n">
        <f aca="false">SUM(O24:AC24)</f>
        <v>561.44</v>
      </c>
    </row>
    <row r="25" customFormat="false" ht="12.75" hidden="false" customHeight="false" outlineLevel="0" collapsed="false">
      <c r="A25" s="56" t="str">
        <f aca="false">'Door Comparison'!A26</f>
        <v>D1.31,</v>
      </c>
      <c r="B25" s="72" t="e">
        <f aca="false">#REF!</f>
        <v>#REF!</v>
      </c>
      <c r="C25" s="72"/>
      <c r="D25" s="57" t="n">
        <f aca="false">'Door Comparison'!B26</f>
        <v>0</v>
      </c>
      <c r="E25" s="58" t="n">
        <f aca="false">'Door Comparison'!C26</f>
        <v>0</v>
      </c>
      <c r="F25" s="58" t="n">
        <f aca="false">'Door Comparison'!D26</f>
        <v>0</v>
      </c>
      <c r="H25" s="57" t="n">
        <f aca="false">'Door Comparison'!F26</f>
        <v>0</v>
      </c>
      <c r="I25" s="57" t="n">
        <f aca="false">'Door Comparison'!G26</f>
        <v>1</v>
      </c>
      <c r="K25" s="57" t="n">
        <f aca="false">'Door Comparison'!I26</f>
        <v>0</v>
      </c>
      <c r="L25" s="57" t="n">
        <f aca="false">'Door Comparison'!J26</f>
        <v>0</v>
      </c>
      <c r="M25" s="57" t="n">
        <f aca="false">'Door Comparison'!K26</f>
        <v>0</v>
      </c>
      <c r="O25" s="59" t="n">
        <f aca="false">(E25+2*F25)*((H25*0.04)+(I25*0.09))/1000</f>
        <v>0</v>
      </c>
      <c r="Q25" s="59" t="n">
        <f aca="false">((E25+2*F25)*0.8)/1000</f>
        <v>0</v>
      </c>
      <c r="S25" s="73"/>
      <c r="T25" s="59" t="n">
        <f aca="false">'Door Comparison'!O26</f>
        <v>324.95</v>
      </c>
      <c r="V25" s="74"/>
      <c r="X25" s="75"/>
      <c r="Z25" s="59" t="n">
        <f aca="false">(K25+L25+M25)*(2*((E25+2*F25)*1/1000))</f>
        <v>0</v>
      </c>
      <c r="AB25" s="76" t="n">
        <v>0</v>
      </c>
      <c r="AD25" s="60" t="n">
        <f aca="false">SUM(O25:AC25)</f>
        <v>324.95</v>
      </c>
    </row>
    <row r="26" customFormat="false" ht="12.75" hidden="false" customHeight="false" outlineLevel="0" collapsed="false">
      <c r="A26" s="56" t="str">
        <f aca="false">'Door Comparison'!A27</f>
        <v>D1.32,</v>
      </c>
      <c r="B26" s="72" t="e">
        <f aca="false">#REF!</f>
        <v>#REF!</v>
      </c>
      <c r="C26" s="72"/>
      <c r="D26" s="57" t="n">
        <f aca="false">'Door Comparison'!B27</f>
        <v>0</v>
      </c>
      <c r="E26" s="58" t="n">
        <f aca="false">'Door Comparison'!C27</f>
        <v>0</v>
      </c>
      <c r="F26" s="58" t="n">
        <f aca="false">'Door Comparison'!D27</f>
        <v>0</v>
      </c>
      <c r="H26" s="57" t="n">
        <f aca="false">'Door Comparison'!F27</f>
        <v>0</v>
      </c>
      <c r="I26" s="57" t="n">
        <f aca="false">'Door Comparison'!G27</f>
        <v>1</v>
      </c>
      <c r="K26" s="57" t="n">
        <f aca="false">'Door Comparison'!I27</f>
        <v>0</v>
      </c>
      <c r="L26" s="57" t="n">
        <f aca="false">'Door Comparison'!J27</f>
        <v>0</v>
      </c>
      <c r="M26" s="57" t="n">
        <f aca="false">'Door Comparison'!K27</f>
        <v>0</v>
      </c>
      <c r="O26" s="59" t="n">
        <f aca="false">(E26+2*F26)*((H26*0.04)+(I26*0.09))/1000</f>
        <v>0</v>
      </c>
      <c r="Q26" s="59" t="n">
        <f aca="false">((E26+2*F26)*0.8)/1000</f>
        <v>0</v>
      </c>
      <c r="S26" s="73"/>
      <c r="T26" s="59" t="n">
        <f aca="false">'Door Comparison'!O27</f>
        <v>324.95</v>
      </c>
      <c r="V26" s="74"/>
      <c r="X26" s="75"/>
      <c r="Z26" s="59" t="n">
        <f aca="false">(K26+L26+M26)*(2*((E26+2*F26)*1/1000))</f>
        <v>0</v>
      </c>
      <c r="AB26" s="76" t="n">
        <v>0</v>
      </c>
      <c r="AD26" s="60" t="n">
        <f aca="false">SUM(O26:AC26)</f>
        <v>324.95</v>
      </c>
    </row>
    <row r="27" customFormat="false" ht="12.75" hidden="false" customHeight="false" outlineLevel="0" collapsed="false">
      <c r="A27" s="56" t="str">
        <f aca="false">'Door Comparison'!A28</f>
        <v>D1.33,</v>
      </c>
      <c r="B27" s="72" t="e">
        <f aca="false">#REF!</f>
        <v>#REF!</v>
      </c>
      <c r="C27" s="72"/>
      <c r="D27" s="57" t="n">
        <f aca="false">'Door Comparison'!B28</f>
        <v>0</v>
      </c>
      <c r="E27" s="58" t="n">
        <f aca="false">'Door Comparison'!C28</f>
        <v>0</v>
      </c>
      <c r="F27" s="58" t="n">
        <f aca="false">'Door Comparison'!D28</f>
        <v>0</v>
      </c>
      <c r="H27" s="57" t="n">
        <f aca="false">'Door Comparison'!F28</f>
        <v>0</v>
      </c>
      <c r="I27" s="57" t="n">
        <f aca="false">'Door Comparison'!G28</f>
        <v>1</v>
      </c>
      <c r="K27" s="57" t="n">
        <f aca="false">'Door Comparison'!I28</f>
        <v>0</v>
      </c>
      <c r="L27" s="57" t="n">
        <f aca="false">'Door Comparison'!J28</f>
        <v>0</v>
      </c>
      <c r="M27" s="57" t="n">
        <f aca="false">'Door Comparison'!K28</f>
        <v>0</v>
      </c>
      <c r="O27" s="59" t="n">
        <f aca="false">(E27+2*F27)*((H27*0.04)+(I27*0.09))/1000</f>
        <v>0</v>
      </c>
      <c r="Q27" s="59" t="n">
        <f aca="false">((E27+2*F27)*0.8)/1000</f>
        <v>0</v>
      </c>
      <c r="S27" s="73"/>
      <c r="T27" s="59" t="n">
        <f aca="false">'Door Comparison'!O28</f>
        <v>324.95</v>
      </c>
      <c r="V27" s="74"/>
      <c r="X27" s="75"/>
      <c r="Z27" s="59" t="n">
        <f aca="false">(K27+L27+M27)*(2*((E27+2*F27)*1/1000))</f>
        <v>0</v>
      </c>
      <c r="AB27" s="76" t="n">
        <v>0</v>
      </c>
      <c r="AD27" s="60" t="n">
        <f aca="false">SUM(O27:AC27)</f>
        <v>324.95</v>
      </c>
    </row>
    <row r="28" customFormat="false" ht="12.75" hidden="false" customHeight="false" outlineLevel="0" collapsed="false">
      <c r="A28" s="56" t="str">
        <f aca="false">'Door Comparison'!A29</f>
        <v>D1.34,</v>
      </c>
      <c r="B28" s="72" t="e">
        <f aca="false">#REF!</f>
        <v>#REF!</v>
      </c>
      <c r="C28" s="72" t="e">
        <f aca="false">#REF!</f>
        <v>#REF!</v>
      </c>
      <c r="D28" s="57" t="n">
        <f aca="false">'Door Comparison'!B29</f>
        <v>0</v>
      </c>
      <c r="E28" s="58" t="n">
        <f aca="false">'Door Comparison'!C29</f>
        <v>0</v>
      </c>
      <c r="F28" s="58" t="n">
        <f aca="false">'Door Comparison'!D29</f>
        <v>0</v>
      </c>
      <c r="H28" s="57" t="n">
        <f aca="false">'Door Comparison'!F29</f>
        <v>0</v>
      </c>
      <c r="I28" s="57" t="n">
        <f aca="false">'Door Comparison'!G29</f>
        <v>1</v>
      </c>
      <c r="K28" s="57" t="n">
        <f aca="false">'Door Comparison'!I29</f>
        <v>0</v>
      </c>
      <c r="L28" s="57" t="n">
        <f aca="false">'Door Comparison'!J29</f>
        <v>0</v>
      </c>
      <c r="M28" s="57" t="n">
        <f aca="false">'Door Comparison'!K29</f>
        <v>0</v>
      </c>
      <c r="O28" s="59" t="n">
        <f aca="false">(E28+2*F28)*((H28*0.04)+(I28*0.09))/1000</f>
        <v>0</v>
      </c>
      <c r="Q28" s="59" t="n">
        <f aca="false">((E28+2*F28)*0.8)/1000</f>
        <v>0</v>
      </c>
      <c r="S28" s="73"/>
      <c r="T28" s="59" t="n">
        <f aca="false">'Door Comparison'!O29</f>
        <v>324.95</v>
      </c>
      <c r="V28" s="74"/>
      <c r="X28" s="75"/>
      <c r="Z28" s="59" t="n">
        <f aca="false">(K28+L28+M28)*(2*((E28+2*F28)*1/1000))</f>
        <v>0</v>
      </c>
      <c r="AB28" s="76" t="n">
        <v>0</v>
      </c>
      <c r="AD28" s="60" t="n">
        <f aca="false">SUM(O28:AC28)</f>
        <v>324.95</v>
      </c>
    </row>
    <row r="29" customFormat="false" ht="12.75" hidden="false" customHeight="false" outlineLevel="0" collapsed="false">
      <c r="A29" s="56" t="str">
        <f aca="false">'Door Comparison'!A30</f>
        <v>D1.35,</v>
      </c>
      <c r="B29" s="72" t="e">
        <f aca="false">#REF!</f>
        <v>#REF!</v>
      </c>
      <c r="C29" s="72" t="e">
        <f aca="false">#REF!</f>
        <v>#REF!</v>
      </c>
      <c r="D29" s="57" t="n">
        <f aca="false">'Door Comparison'!B30</f>
        <v>0</v>
      </c>
      <c r="E29" s="58" t="n">
        <f aca="false">'Door Comparison'!C30</f>
        <v>0</v>
      </c>
      <c r="F29" s="58" t="n">
        <f aca="false">'Door Comparison'!D30</f>
        <v>0</v>
      </c>
      <c r="H29" s="57" t="n">
        <f aca="false">'Door Comparison'!F30</f>
        <v>0</v>
      </c>
      <c r="I29" s="57" t="n">
        <f aca="false">'Door Comparison'!G30</f>
        <v>1</v>
      </c>
      <c r="K29" s="57" t="n">
        <f aca="false">'Door Comparison'!I30</f>
        <v>0</v>
      </c>
      <c r="L29" s="57" t="n">
        <f aca="false">'Door Comparison'!J30</f>
        <v>0</v>
      </c>
      <c r="M29" s="57" t="n">
        <f aca="false">'Door Comparison'!K30</f>
        <v>0</v>
      </c>
      <c r="O29" s="59" t="n">
        <f aca="false">(E29+2*F29)*((H29*0.04)+(I29*0.09))/1000</f>
        <v>0</v>
      </c>
      <c r="Q29" s="59" t="n">
        <f aca="false">((E29+2*F29)*0.8)/1000</f>
        <v>0</v>
      </c>
      <c r="S29" s="73"/>
      <c r="T29" s="59" t="n">
        <f aca="false">'Door Comparison'!O30</f>
        <v>324.95</v>
      </c>
      <c r="V29" s="74"/>
      <c r="X29" s="75"/>
      <c r="Z29" s="59" t="n">
        <f aca="false">(K29+L29+M29)*(2*((E29+2*F29)*1/1000))</f>
        <v>0</v>
      </c>
      <c r="AB29" s="76" t="n">
        <v>0</v>
      </c>
      <c r="AD29" s="60" t="n">
        <f aca="false">SUM(O29:AC29)</f>
        <v>324.95</v>
      </c>
    </row>
    <row r="30" customFormat="false" ht="12.75" hidden="false" customHeight="false" outlineLevel="0" collapsed="false">
      <c r="A30" s="56" t="str">
        <f aca="false">'Door Comparison'!A31</f>
        <v>D1.36,</v>
      </c>
      <c r="B30" s="72" t="e">
        <f aca="false">#REF!</f>
        <v>#REF!</v>
      </c>
      <c r="C30" s="72" t="e">
        <f aca="false">#REF!</f>
        <v>#REF!</v>
      </c>
      <c r="D30" s="57" t="n">
        <f aca="false">'Door Comparison'!B31</f>
        <v>0</v>
      </c>
      <c r="E30" s="58" t="n">
        <f aca="false">'Door Comparison'!C31</f>
        <v>0</v>
      </c>
      <c r="F30" s="58" t="n">
        <f aca="false">'Door Comparison'!D31</f>
        <v>0</v>
      </c>
      <c r="H30" s="57" t="n">
        <f aca="false">'Door Comparison'!F31</f>
        <v>0</v>
      </c>
      <c r="I30" s="57" t="n">
        <f aca="false">'Door Comparison'!G31</f>
        <v>1</v>
      </c>
      <c r="K30" s="57" t="n">
        <f aca="false">'Door Comparison'!I31</f>
        <v>0</v>
      </c>
      <c r="L30" s="57" t="n">
        <f aca="false">'Door Comparison'!J31</f>
        <v>0</v>
      </c>
      <c r="M30" s="57" t="n">
        <f aca="false">'Door Comparison'!K31</f>
        <v>0</v>
      </c>
      <c r="O30" s="59" t="n">
        <f aca="false">(E30+2*F30)*((H30*0.04)+(I30*0.09))/1000</f>
        <v>0</v>
      </c>
      <c r="Q30" s="59" t="n">
        <f aca="false">((E30+2*F30)*0.8)/1000</f>
        <v>0</v>
      </c>
      <c r="S30" s="73"/>
      <c r="T30" s="59" t="n">
        <f aca="false">'Door Comparison'!O31</f>
        <v>1113.68</v>
      </c>
      <c r="V30" s="74"/>
      <c r="X30" s="75"/>
      <c r="Z30" s="59" t="n">
        <f aca="false">(K30+L30+M30)*(2*((E30+2*F30)*1/1000))</f>
        <v>0</v>
      </c>
      <c r="AB30" s="76" t="n">
        <v>0</v>
      </c>
      <c r="AD30" s="60" t="n">
        <f aca="false">SUM(O30:AC30)</f>
        <v>1113.68</v>
      </c>
    </row>
    <row r="31" customFormat="false" ht="12.75" hidden="false" customHeight="false" outlineLevel="0" collapsed="false">
      <c r="A31" s="56" t="str">
        <f aca="false">'Door Comparison'!A32</f>
        <v>D1.38,</v>
      </c>
      <c r="B31" s="72" t="e">
        <f aca="false">#REF!</f>
        <v>#REF!</v>
      </c>
      <c r="C31" s="72" t="e">
        <f aca="false">#REF!</f>
        <v>#REF!</v>
      </c>
      <c r="D31" s="57" t="n">
        <f aca="false">'Door Comparison'!B32</f>
        <v>0</v>
      </c>
      <c r="E31" s="58" t="n">
        <f aca="false">'Door Comparison'!C32</f>
        <v>0</v>
      </c>
      <c r="F31" s="58" t="n">
        <f aca="false">'Door Comparison'!D32</f>
        <v>0</v>
      </c>
      <c r="H31" s="57" t="n">
        <f aca="false">'Door Comparison'!F32</f>
        <v>0</v>
      </c>
      <c r="I31" s="57" t="n">
        <f aca="false">'Door Comparison'!G32</f>
        <v>1</v>
      </c>
      <c r="K31" s="57" t="n">
        <f aca="false">'Door Comparison'!I32</f>
        <v>0</v>
      </c>
      <c r="L31" s="57" t="n">
        <f aca="false">'Door Comparison'!J32</f>
        <v>0</v>
      </c>
      <c r="M31" s="57" t="n">
        <f aca="false">'Door Comparison'!K32</f>
        <v>0</v>
      </c>
      <c r="O31" s="59" t="n">
        <f aca="false">(E31+2*F31)*((H31*0.04)+(I31*0.09))/1000</f>
        <v>0</v>
      </c>
      <c r="Q31" s="59" t="n">
        <f aca="false">((E31+2*F31)*0.8)/1000</f>
        <v>0</v>
      </c>
      <c r="S31" s="73"/>
      <c r="T31" s="59" t="n">
        <f aca="false">'Door Comparison'!O32</f>
        <v>456.59</v>
      </c>
      <c r="V31" s="74"/>
      <c r="X31" s="75"/>
      <c r="Z31" s="59" t="n">
        <f aca="false">(K31+L31+M31)*(2*((E31+2*F31)*1/1000))</f>
        <v>0</v>
      </c>
      <c r="AB31" s="76" t="n">
        <v>0</v>
      </c>
      <c r="AD31" s="60" t="n">
        <f aca="false">SUM(O31:AC31)</f>
        <v>456.59</v>
      </c>
    </row>
    <row r="32" customFormat="false" ht="12.75" hidden="false" customHeight="false" outlineLevel="0" collapsed="false">
      <c r="A32" s="56" t="str">
        <f aca="false">'Door Comparison'!A33</f>
        <v>D1.41A,</v>
      </c>
      <c r="B32" s="72" t="e">
        <f aca="false">#REF!</f>
        <v>#REF!</v>
      </c>
      <c r="C32" s="72" t="e">
        <f aca="false">#REF!</f>
        <v>#REF!</v>
      </c>
      <c r="D32" s="57" t="n">
        <f aca="false">'Door Comparison'!B33</f>
        <v>0</v>
      </c>
      <c r="E32" s="58" t="n">
        <f aca="false">'Door Comparison'!C33</f>
        <v>0</v>
      </c>
      <c r="F32" s="58" t="n">
        <f aca="false">'Door Comparison'!D33</f>
        <v>0</v>
      </c>
      <c r="H32" s="57" t="n">
        <f aca="false">'Door Comparison'!F33</f>
        <v>0</v>
      </c>
      <c r="I32" s="57" t="n">
        <f aca="false">'Door Comparison'!G33</f>
        <v>1</v>
      </c>
      <c r="K32" s="57" t="n">
        <f aca="false">'Door Comparison'!I33</f>
        <v>0</v>
      </c>
      <c r="L32" s="57" t="n">
        <f aca="false">'Door Comparison'!J33</f>
        <v>0</v>
      </c>
      <c r="M32" s="57" t="n">
        <f aca="false">'Door Comparison'!K33</f>
        <v>0</v>
      </c>
      <c r="O32" s="59" t="n">
        <f aca="false">(E32+2*F32)*((H32*0.04)+(I32*0.09))/1000</f>
        <v>0</v>
      </c>
      <c r="Q32" s="59" t="n">
        <f aca="false">((E32+2*F32)*0.8)/1000</f>
        <v>0</v>
      </c>
      <c r="S32" s="73"/>
      <c r="T32" s="59" t="n">
        <f aca="false">'Door Comparison'!O33</f>
        <v>573.82</v>
      </c>
      <c r="V32" s="74"/>
      <c r="X32" s="75"/>
      <c r="Z32" s="59" t="n">
        <f aca="false">(K32+L32+M32)*(2*((E32+2*F32)*1/1000))</f>
        <v>0</v>
      </c>
      <c r="AB32" s="76" t="n">
        <v>0</v>
      </c>
      <c r="AD32" s="60" t="n">
        <f aca="false">SUM(O32:AC32)</f>
        <v>573.82</v>
      </c>
    </row>
    <row r="33" customFormat="false" ht="12.75" hidden="false" customHeight="false" outlineLevel="0" collapsed="false">
      <c r="A33" s="56" t="str">
        <f aca="false">'Door Comparison'!A34</f>
        <v>D1.42A,</v>
      </c>
      <c r="B33" s="72" t="e">
        <f aca="false">#REF!</f>
        <v>#REF!</v>
      </c>
      <c r="C33" s="72" t="e">
        <f aca="false">#REF!</f>
        <v>#REF!</v>
      </c>
      <c r="D33" s="57" t="n">
        <f aca="false">'Door Comparison'!B34</f>
        <v>0</v>
      </c>
      <c r="E33" s="58" t="n">
        <f aca="false">'Door Comparison'!C34</f>
        <v>0</v>
      </c>
      <c r="F33" s="58" t="n">
        <f aca="false">'Door Comparison'!D34</f>
        <v>0</v>
      </c>
      <c r="H33" s="57" t="n">
        <f aca="false">'Door Comparison'!F34</f>
        <v>0</v>
      </c>
      <c r="I33" s="57" t="n">
        <f aca="false">'Door Comparison'!G34</f>
        <v>1</v>
      </c>
      <c r="K33" s="57" t="n">
        <f aca="false">'Door Comparison'!I34</f>
        <v>0</v>
      </c>
      <c r="L33" s="57" t="n">
        <f aca="false">'Door Comparison'!J34</f>
        <v>0</v>
      </c>
      <c r="M33" s="57" t="n">
        <f aca="false">'Door Comparison'!K34</f>
        <v>0</v>
      </c>
      <c r="O33" s="59" t="n">
        <f aca="false">(E33+2*F33)*((H33*0.04)+(I33*0.09))/1000</f>
        <v>0</v>
      </c>
      <c r="Q33" s="59" t="n">
        <f aca="false">((E33+2*F33)*0.8)/1000</f>
        <v>0</v>
      </c>
      <c r="S33" s="73"/>
      <c r="T33" s="59" t="n">
        <f aca="false">'Door Comparison'!O34</f>
        <v>771.14</v>
      </c>
      <c r="V33" s="74"/>
      <c r="X33" s="75"/>
      <c r="Z33" s="59" t="n">
        <f aca="false">(K33+L33+M33)*(2*((E33+2*F33)*1/1000))</f>
        <v>0</v>
      </c>
      <c r="AB33" s="76" t="n">
        <v>0</v>
      </c>
      <c r="AD33" s="60" t="n">
        <f aca="false">SUM(O33:AC33)</f>
        <v>771.14</v>
      </c>
    </row>
    <row r="34" customFormat="false" ht="12.75" hidden="false" customHeight="false" outlineLevel="0" collapsed="false">
      <c r="A34" s="56" t="str">
        <f aca="false">'Door Comparison'!A35</f>
        <v>D1.42B,</v>
      </c>
      <c r="B34" s="72" t="e">
        <f aca="false">#REF!</f>
        <v>#REF!</v>
      </c>
      <c r="C34" s="72" t="e">
        <f aca="false">#REF!</f>
        <v>#REF!</v>
      </c>
      <c r="D34" s="57" t="n">
        <f aca="false">'Door Comparison'!B35</f>
        <v>0</v>
      </c>
      <c r="E34" s="58" t="n">
        <f aca="false">'Door Comparison'!C35</f>
        <v>0</v>
      </c>
      <c r="F34" s="58" t="n">
        <f aca="false">'Door Comparison'!D35</f>
        <v>0</v>
      </c>
      <c r="H34" s="57" t="n">
        <f aca="false">'Door Comparison'!F35</f>
        <v>0</v>
      </c>
      <c r="I34" s="57" t="n">
        <f aca="false">'Door Comparison'!G35</f>
        <v>1</v>
      </c>
      <c r="K34" s="57" t="n">
        <f aca="false">'Door Comparison'!I35</f>
        <v>0</v>
      </c>
      <c r="L34" s="57" t="n">
        <f aca="false">'Door Comparison'!J35</f>
        <v>0</v>
      </c>
      <c r="M34" s="57" t="n">
        <f aca="false">'Door Comparison'!K35</f>
        <v>0</v>
      </c>
      <c r="O34" s="59" t="n">
        <f aca="false">(E34+2*F34)*((H34*0.04)+(I34*0.09))/1000</f>
        <v>0</v>
      </c>
      <c r="Q34" s="59" t="n">
        <f aca="false">((E34+2*F34)*0.8)/1000</f>
        <v>0</v>
      </c>
      <c r="S34" s="73"/>
      <c r="T34" s="59" t="n">
        <f aca="false">'Door Comparison'!O35</f>
        <v>771.14</v>
      </c>
      <c r="V34" s="74"/>
      <c r="X34" s="75"/>
      <c r="Z34" s="59" t="n">
        <f aca="false">(K34+L34+M34)*(2*((E34+2*F34)*1/1000))</f>
        <v>0</v>
      </c>
      <c r="AB34" s="76" t="n">
        <v>0</v>
      </c>
      <c r="AD34" s="60" t="n">
        <f aca="false">SUM(O34:AC34)</f>
        <v>771.14</v>
      </c>
    </row>
    <row r="35" customFormat="false" ht="12.75" hidden="false" customHeight="false" outlineLevel="0" collapsed="false">
      <c r="A35" s="56" t="str">
        <f aca="false">'Door Comparison'!A36</f>
        <v>D1.45A,</v>
      </c>
      <c r="B35" s="72" t="e">
        <f aca="false">#REF!</f>
        <v>#REF!</v>
      </c>
      <c r="C35" s="72" t="e">
        <f aca="false">#REF!</f>
        <v>#REF!</v>
      </c>
      <c r="D35" s="57" t="n">
        <f aca="false">'Door Comparison'!B36</f>
        <v>0</v>
      </c>
      <c r="E35" s="58" t="n">
        <f aca="false">'Door Comparison'!C36</f>
        <v>0</v>
      </c>
      <c r="F35" s="58" t="n">
        <f aca="false">'Door Comparison'!D36</f>
        <v>0</v>
      </c>
      <c r="H35" s="57" t="n">
        <f aca="false">'Door Comparison'!F36</f>
        <v>0</v>
      </c>
      <c r="I35" s="57" t="n">
        <f aca="false">'Door Comparison'!G36</f>
        <v>1</v>
      </c>
      <c r="K35" s="57" t="n">
        <f aca="false">'Door Comparison'!I36</f>
        <v>0</v>
      </c>
      <c r="L35" s="57" t="n">
        <f aca="false">'Door Comparison'!J36</f>
        <v>0</v>
      </c>
      <c r="M35" s="57" t="n">
        <f aca="false">'Door Comparison'!K36</f>
        <v>0</v>
      </c>
      <c r="O35" s="59" t="n">
        <f aca="false">(E35+2*F35)*((H35*0.04)+(I35*0.09))/1000</f>
        <v>0</v>
      </c>
      <c r="Q35" s="59" t="n">
        <f aca="false">((E35+2*F35)*0.8)/1000</f>
        <v>0</v>
      </c>
      <c r="S35" s="73"/>
      <c r="T35" s="59" t="n">
        <f aca="false">'Door Comparison'!O36</f>
        <v>771.14</v>
      </c>
      <c r="V35" s="74"/>
      <c r="X35" s="75"/>
      <c r="Z35" s="59" t="n">
        <f aca="false">(K35+L35+M35)*(2*((E35+2*F35)*1/1000))</f>
        <v>0</v>
      </c>
      <c r="AB35" s="76" t="n">
        <v>0</v>
      </c>
      <c r="AD35" s="60" t="n">
        <f aca="false">SUM(O35:AC35)</f>
        <v>771.14</v>
      </c>
    </row>
    <row r="36" customFormat="false" ht="12.75" hidden="false" customHeight="false" outlineLevel="0" collapsed="false">
      <c r="A36" s="56" t="str">
        <f aca="false">'Door Comparison'!A37</f>
        <v>D1.45B,</v>
      </c>
      <c r="B36" s="72" t="e">
        <f aca="false">#REF!</f>
        <v>#REF!</v>
      </c>
      <c r="C36" s="72" t="e">
        <f aca="false">#REF!</f>
        <v>#REF!</v>
      </c>
      <c r="D36" s="57" t="n">
        <f aca="false">'Door Comparison'!B37</f>
        <v>0</v>
      </c>
      <c r="E36" s="58" t="n">
        <f aca="false">'Door Comparison'!C37</f>
        <v>0</v>
      </c>
      <c r="F36" s="58" t="n">
        <f aca="false">'Door Comparison'!D37</f>
        <v>0</v>
      </c>
      <c r="H36" s="57" t="n">
        <f aca="false">'Door Comparison'!F37</f>
        <v>0</v>
      </c>
      <c r="I36" s="57" t="n">
        <f aca="false">'Door Comparison'!G37</f>
        <v>1</v>
      </c>
      <c r="K36" s="57" t="n">
        <f aca="false">'Door Comparison'!I37</f>
        <v>0</v>
      </c>
      <c r="L36" s="57" t="n">
        <f aca="false">'Door Comparison'!J37</f>
        <v>0</v>
      </c>
      <c r="M36" s="57" t="n">
        <f aca="false">'Door Comparison'!K37</f>
        <v>0</v>
      </c>
      <c r="O36" s="59" t="n">
        <f aca="false">(E36+2*F36)*((H36*0.04)+(I36*0.09))/1000</f>
        <v>0</v>
      </c>
      <c r="Q36" s="59" t="n">
        <f aca="false">((E36+2*F36)*0.8)/1000</f>
        <v>0</v>
      </c>
      <c r="S36" s="73"/>
      <c r="T36" s="59" t="n">
        <f aca="false">'Door Comparison'!O37</f>
        <v>771.14</v>
      </c>
      <c r="V36" s="74"/>
      <c r="X36" s="75"/>
      <c r="Z36" s="59" t="n">
        <f aca="false">(K36+L36+M36)*(2*((E36+2*F36)*1/1000))</f>
        <v>0</v>
      </c>
      <c r="AB36" s="76" t="n">
        <v>0</v>
      </c>
      <c r="AD36" s="60" t="n">
        <f aca="false">SUM(O36:AC36)</f>
        <v>771.14</v>
      </c>
    </row>
    <row r="37" customFormat="false" ht="12.75" hidden="false" customHeight="false" outlineLevel="0" collapsed="false">
      <c r="A37" s="56" t="str">
        <f aca="false">'Door Comparison'!A38</f>
        <v>D1.45C,</v>
      </c>
      <c r="B37" s="72" t="e">
        <f aca="false">#REF!</f>
        <v>#REF!</v>
      </c>
      <c r="C37" s="72" t="e">
        <f aca="false">#REF!</f>
        <v>#REF!</v>
      </c>
      <c r="D37" s="57" t="n">
        <f aca="false">'Door Comparison'!B38</f>
        <v>0</v>
      </c>
      <c r="E37" s="58" t="n">
        <f aca="false">'Door Comparison'!C38</f>
        <v>0</v>
      </c>
      <c r="F37" s="58" t="n">
        <f aca="false">'Door Comparison'!D38</f>
        <v>0</v>
      </c>
      <c r="H37" s="57" t="n">
        <f aca="false">'Door Comparison'!F38</f>
        <v>0</v>
      </c>
      <c r="I37" s="57" t="n">
        <f aca="false">'Door Comparison'!G38</f>
        <v>1</v>
      </c>
      <c r="K37" s="57" t="n">
        <f aca="false">'Door Comparison'!I38</f>
        <v>0</v>
      </c>
      <c r="L37" s="57" t="n">
        <f aca="false">'Door Comparison'!J38</f>
        <v>0</v>
      </c>
      <c r="M37" s="57" t="n">
        <f aca="false">'Door Comparison'!K38</f>
        <v>0</v>
      </c>
      <c r="O37" s="59" t="n">
        <f aca="false">(E37+2*F37)*((H37*0.04)+(I37*0.09))/1000</f>
        <v>0</v>
      </c>
      <c r="Q37" s="59" t="n">
        <f aca="false">((E37+2*F37)*0.8)/1000</f>
        <v>0</v>
      </c>
      <c r="S37" s="73"/>
      <c r="T37" s="59" t="n">
        <f aca="false">'Door Comparison'!O38</f>
        <v>771.14</v>
      </c>
      <c r="V37" s="74"/>
      <c r="X37" s="75"/>
      <c r="Z37" s="59" t="n">
        <f aca="false">(K37+L37+M37)*(2*((E37+2*F37)*1/1000))</f>
        <v>0</v>
      </c>
      <c r="AB37" s="76" t="n">
        <v>0</v>
      </c>
      <c r="AD37" s="60" t="n">
        <f aca="false">SUM(O37:AC37)</f>
        <v>771.14</v>
      </c>
    </row>
    <row r="38" customFormat="false" ht="12.75" hidden="false" customHeight="false" outlineLevel="0" collapsed="false">
      <c r="A38" s="56" t="str">
        <f aca="false">'Door Comparison'!A39</f>
        <v>D1.45D,</v>
      </c>
      <c r="B38" s="72" t="e">
        <f aca="false">#REF!</f>
        <v>#REF!</v>
      </c>
      <c r="C38" s="72" t="e">
        <f aca="false">#REF!</f>
        <v>#REF!</v>
      </c>
      <c r="D38" s="57" t="n">
        <f aca="false">'Door Comparison'!B39</f>
        <v>0</v>
      </c>
      <c r="E38" s="58" t="n">
        <f aca="false">'Door Comparison'!C39</f>
        <v>0</v>
      </c>
      <c r="F38" s="58" t="n">
        <f aca="false">'Door Comparison'!D39</f>
        <v>0</v>
      </c>
      <c r="H38" s="57" t="n">
        <f aca="false">'Door Comparison'!F39</f>
        <v>0</v>
      </c>
      <c r="I38" s="57" t="n">
        <f aca="false">'Door Comparison'!G39</f>
        <v>1</v>
      </c>
      <c r="K38" s="57" t="n">
        <f aca="false">'Door Comparison'!I39</f>
        <v>0</v>
      </c>
      <c r="L38" s="57" t="n">
        <f aca="false">'Door Comparison'!J39</f>
        <v>0</v>
      </c>
      <c r="M38" s="57" t="n">
        <f aca="false">'Door Comparison'!K39</f>
        <v>0</v>
      </c>
      <c r="O38" s="59" t="n">
        <f aca="false">(E38+2*F38)*((H38*0.04)+(I38*0.09))/1000</f>
        <v>0</v>
      </c>
      <c r="Q38" s="59" t="n">
        <f aca="false">((E38+2*F38)*0.8)/1000</f>
        <v>0</v>
      </c>
      <c r="S38" s="73"/>
      <c r="T38" s="59" t="n">
        <f aca="false">'Door Comparison'!O39</f>
        <v>771.14</v>
      </c>
      <c r="V38" s="74"/>
      <c r="X38" s="75"/>
      <c r="Z38" s="59" t="n">
        <f aca="false">(K38+L38+M38)*(2*((E38+2*F38)*1/1000))</f>
        <v>0</v>
      </c>
      <c r="AB38" s="76" t="n">
        <v>0</v>
      </c>
      <c r="AD38" s="60" t="n">
        <f aca="false">SUM(O38:AC38)</f>
        <v>771.14</v>
      </c>
    </row>
    <row r="39" customFormat="false" ht="12.75" hidden="false" customHeight="false" outlineLevel="0" collapsed="false">
      <c r="A39" s="56" t="str">
        <f aca="false">'Door Comparison'!A40</f>
        <v>D1.51,</v>
      </c>
      <c r="B39" s="72" t="e">
        <f aca="false">#REF!</f>
        <v>#REF!</v>
      </c>
      <c r="C39" s="72" t="e">
        <f aca="false">#REF!</f>
        <v>#REF!</v>
      </c>
      <c r="D39" s="57" t="n">
        <f aca="false">'Door Comparison'!B40</f>
        <v>0</v>
      </c>
      <c r="E39" s="58" t="n">
        <f aca="false">'Door Comparison'!C40</f>
        <v>0</v>
      </c>
      <c r="F39" s="58" t="n">
        <f aca="false">'Door Comparison'!D40</f>
        <v>0</v>
      </c>
      <c r="H39" s="57" t="n">
        <f aca="false">'Door Comparison'!F40</f>
        <v>0</v>
      </c>
      <c r="I39" s="57" t="n">
        <f aca="false">'Door Comparison'!G40</f>
        <v>1</v>
      </c>
      <c r="K39" s="57" t="n">
        <f aca="false">'Door Comparison'!I40</f>
        <v>0</v>
      </c>
      <c r="L39" s="57" t="n">
        <f aca="false">'Door Comparison'!J40</f>
        <v>0</v>
      </c>
      <c r="M39" s="57" t="n">
        <f aca="false">'Door Comparison'!K40</f>
        <v>0</v>
      </c>
      <c r="O39" s="59" t="n">
        <f aca="false">(E39+2*F39)*((H39*0.04)+(I39*0.09))/1000</f>
        <v>0</v>
      </c>
      <c r="Q39" s="59" t="n">
        <f aca="false">((E39+2*F39)*0.8)/1000</f>
        <v>0</v>
      </c>
      <c r="S39" s="73"/>
      <c r="T39" s="59" t="n">
        <f aca="false">'Door Comparison'!O40</f>
        <v>668.42</v>
      </c>
      <c r="V39" s="74"/>
      <c r="X39" s="75"/>
      <c r="Z39" s="59" t="n">
        <f aca="false">(K39+L39+M39)*(2*((E39+2*F39)*1/1000))</f>
        <v>0</v>
      </c>
      <c r="AB39" s="76" t="n">
        <v>0</v>
      </c>
      <c r="AD39" s="60" t="n">
        <f aca="false">SUM(O39:AC39)</f>
        <v>668.42</v>
      </c>
    </row>
    <row r="40" customFormat="false" ht="12.75" hidden="false" customHeight="false" outlineLevel="0" collapsed="false">
      <c r="A40" s="56" t="str">
        <f aca="false">'Door Comparison'!A41</f>
        <v>D1.53A,</v>
      </c>
      <c r="B40" s="72" t="e">
        <f aca="false">#REF!</f>
        <v>#REF!</v>
      </c>
      <c r="C40" s="72" t="e">
        <f aca="false">#REF!</f>
        <v>#REF!</v>
      </c>
      <c r="D40" s="57" t="n">
        <f aca="false">'Door Comparison'!B41</f>
        <v>0</v>
      </c>
      <c r="E40" s="58" t="n">
        <f aca="false">'Door Comparison'!C41</f>
        <v>0</v>
      </c>
      <c r="F40" s="58" t="n">
        <f aca="false">'Door Comparison'!D41</f>
        <v>0</v>
      </c>
      <c r="H40" s="57" t="n">
        <f aca="false">'Door Comparison'!F41</f>
        <v>0</v>
      </c>
      <c r="I40" s="57" t="n">
        <f aca="false">'Door Comparison'!G41</f>
        <v>1</v>
      </c>
      <c r="K40" s="57" t="n">
        <f aca="false">'Door Comparison'!I41</f>
        <v>0</v>
      </c>
      <c r="L40" s="57" t="n">
        <f aca="false">'Door Comparison'!J41</f>
        <v>0</v>
      </c>
      <c r="M40" s="57" t="n">
        <f aca="false">'Door Comparison'!K41</f>
        <v>0</v>
      </c>
      <c r="O40" s="59" t="n">
        <f aca="false">(E40+2*F40)*((H40*0.04)+(I40*0.09))/1000</f>
        <v>0</v>
      </c>
      <c r="Q40" s="59" t="n">
        <f aca="false">((E40+2*F40)*0.8)/1000</f>
        <v>0</v>
      </c>
      <c r="S40" s="73"/>
      <c r="T40" s="59" t="n">
        <f aca="false">'Door Comparison'!O41</f>
        <v>324.95</v>
      </c>
      <c r="V40" s="74"/>
      <c r="X40" s="75"/>
      <c r="Z40" s="59" t="n">
        <f aca="false">(K40+L40+M40)*(2*((E40+2*F40)*1/1000))</f>
        <v>0</v>
      </c>
      <c r="AB40" s="76" t="n">
        <v>0</v>
      </c>
      <c r="AD40" s="60" t="n">
        <f aca="false">SUM(O40:AC40)</f>
        <v>324.95</v>
      </c>
    </row>
    <row r="41" customFormat="false" ht="12.75" hidden="false" customHeight="false" outlineLevel="0" collapsed="false">
      <c r="A41" s="56" t="str">
        <f aca="false">'Door Comparison'!A42</f>
        <v>D1.53B,</v>
      </c>
      <c r="B41" s="72" t="e">
        <f aca="false">#REF!</f>
        <v>#REF!</v>
      </c>
      <c r="C41" s="72"/>
      <c r="D41" s="57" t="n">
        <f aca="false">'Door Comparison'!B42</f>
        <v>0</v>
      </c>
      <c r="E41" s="58" t="n">
        <f aca="false">'Door Comparison'!C42</f>
        <v>0</v>
      </c>
      <c r="F41" s="58" t="n">
        <f aca="false">'Door Comparison'!D42</f>
        <v>0</v>
      </c>
      <c r="H41" s="57" t="n">
        <f aca="false">'Door Comparison'!F42</f>
        <v>0</v>
      </c>
      <c r="I41" s="57" t="n">
        <f aca="false">'Door Comparison'!G42</f>
        <v>1</v>
      </c>
      <c r="K41" s="57" t="n">
        <f aca="false">'Door Comparison'!I42</f>
        <v>0</v>
      </c>
      <c r="L41" s="57" t="n">
        <f aca="false">'Door Comparison'!J42</f>
        <v>0</v>
      </c>
      <c r="M41" s="57" t="n">
        <f aca="false">'Door Comparison'!K42</f>
        <v>0</v>
      </c>
      <c r="O41" s="59" t="n">
        <f aca="false">(E41+2*F41)*((H41*0.04)+(I41*0.09))/1000</f>
        <v>0</v>
      </c>
      <c r="Q41" s="59" t="n">
        <f aca="false">((E41+2*F41)*0.8)/1000</f>
        <v>0</v>
      </c>
      <c r="S41" s="73"/>
      <c r="T41" s="59" t="n">
        <f aca="false">'Door Comparison'!O42</f>
        <v>285.92</v>
      </c>
      <c r="V41" s="74"/>
      <c r="X41" s="75"/>
      <c r="Z41" s="59" t="n">
        <f aca="false">(K41+L41+M41)*(2*((E41+2*F41)*1/1000))</f>
        <v>0</v>
      </c>
      <c r="AB41" s="76" t="n">
        <v>0</v>
      </c>
      <c r="AD41" s="60" t="n">
        <f aca="false">SUM(O41:AC41)</f>
        <v>285.92</v>
      </c>
    </row>
    <row r="42" customFormat="false" ht="12.75" hidden="false" customHeight="false" outlineLevel="0" collapsed="false">
      <c r="A42" s="56" t="str">
        <f aca="false">'Door Comparison'!A43</f>
        <v>D1.54A,</v>
      </c>
      <c r="B42" s="72" t="e">
        <f aca="false">#REF!</f>
        <v>#REF!</v>
      </c>
      <c r="C42" s="72"/>
      <c r="D42" s="57" t="n">
        <f aca="false">'Door Comparison'!B43</f>
        <v>0</v>
      </c>
      <c r="E42" s="58" t="n">
        <f aca="false">'Door Comparison'!C43</f>
        <v>0</v>
      </c>
      <c r="F42" s="58" t="n">
        <f aca="false">'Door Comparison'!D43</f>
        <v>0</v>
      </c>
      <c r="H42" s="57" t="n">
        <f aca="false">'Door Comparison'!F43</f>
        <v>0</v>
      </c>
      <c r="I42" s="57" t="n">
        <f aca="false">'Door Comparison'!G43</f>
        <v>1</v>
      </c>
      <c r="K42" s="57" t="n">
        <f aca="false">'Door Comparison'!I43</f>
        <v>0</v>
      </c>
      <c r="L42" s="57" t="n">
        <f aca="false">'Door Comparison'!J43</f>
        <v>0</v>
      </c>
      <c r="M42" s="57" t="n">
        <f aca="false">'Door Comparison'!K43</f>
        <v>0</v>
      </c>
      <c r="O42" s="59" t="n">
        <f aca="false">(E42+2*F42)*((H42*0.04)+(I42*0.09))/1000</f>
        <v>0</v>
      </c>
      <c r="Q42" s="59" t="n">
        <f aca="false">((E42+2*F42)*0.8)/1000</f>
        <v>0</v>
      </c>
      <c r="S42" s="73"/>
      <c r="T42" s="59" t="n">
        <f aca="false">'Door Comparison'!O43</f>
        <v>324.95</v>
      </c>
      <c r="V42" s="74"/>
      <c r="X42" s="75"/>
      <c r="Z42" s="59" t="n">
        <f aca="false">(K42+L42+M42)*(2*((E42+2*F42)*1/1000))</f>
        <v>0</v>
      </c>
      <c r="AB42" s="76" t="n">
        <v>0</v>
      </c>
      <c r="AD42" s="60" t="n">
        <f aca="false">SUM(O42:AC42)</f>
        <v>324.95</v>
      </c>
    </row>
    <row r="43" customFormat="false" ht="12.75" hidden="false" customHeight="false" outlineLevel="0" collapsed="false">
      <c r="A43" s="56" t="str">
        <f aca="false">'Door Comparison'!A44</f>
        <v>D1.54B,</v>
      </c>
      <c r="B43" s="72" t="e">
        <f aca="false">#REF!</f>
        <v>#REF!</v>
      </c>
      <c r="C43" s="72"/>
      <c r="D43" s="57" t="n">
        <f aca="false">'Door Comparison'!B44</f>
        <v>0</v>
      </c>
      <c r="E43" s="58" t="n">
        <f aca="false">'Door Comparison'!C44</f>
        <v>0</v>
      </c>
      <c r="F43" s="58" t="n">
        <f aca="false">'Door Comparison'!D44</f>
        <v>0</v>
      </c>
      <c r="H43" s="57" t="n">
        <f aca="false">'Door Comparison'!F44</f>
        <v>0</v>
      </c>
      <c r="I43" s="57" t="n">
        <f aca="false">'Door Comparison'!G44</f>
        <v>1</v>
      </c>
      <c r="K43" s="57" t="n">
        <f aca="false">'Door Comparison'!I44</f>
        <v>0</v>
      </c>
      <c r="L43" s="57" t="n">
        <f aca="false">'Door Comparison'!J44</f>
        <v>0</v>
      </c>
      <c r="M43" s="57" t="n">
        <f aca="false">'Door Comparison'!K44</f>
        <v>0</v>
      </c>
      <c r="O43" s="59" t="n">
        <f aca="false">(E43+2*F43)*((H43*0.04)+(I43*0.09))/1000</f>
        <v>0</v>
      </c>
      <c r="Q43" s="59" t="n">
        <f aca="false">((E43+2*F43)*0.8)/1000</f>
        <v>0</v>
      </c>
      <c r="S43" s="73"/>
      <c r="T43" s="59" t="n">
        <f aca="false">'Door Comparison'!O44</f>
        <v>285.92</v>
      </c>
      <c r="V43" s="74"/>
      <c r="X43" s="75"/>
      <c r="Z43" s="59" t="n">
        <f aca="false">(K43+L43+M43)*(2*((E43+2*F43)*1/1000))</f>
        <v>0</v>
      </c>
      <c r="AB43" s="76" t="n">
        <v>0</v>
      </c>
      <c r="AD43" s="60" t="n">
        <f aca="false">SUM(O43:AC43)</f>
        <v>285.92</v>
      </c>
    </row>
    <row r="44" customFormat="false" ht="12.75" hidden="false" customHeight="false" outlineLevel="0" collapsed="false">
      <c r="A44" s="56" t="str">
        <f aca="false">'Door Comparison'!A45</f>
        <v>D1.55A,</v>
      </c>
      <c r="B44" s="72" t="e">
        <f aca="false">#REF!</f>
        <v>#REF!</v>
      </c>
      <c r="C44" s="72"/>
      <c r="D44" s="57" t="n">
        <f aca="false">'Door Comparison'!B45</f>
        <v>0</v>
      </c>
      <c r="E44" s="58" t="n">
        <f aca="false">'Door Comparison'!C45</f>
        <v>0</v>
      </c>
      <c r="F44" s="58" t="n">
        <f aca="false">'Door Comparison'!D45</f>
        <v>0</v>
      </c>
      <c r="H44" s="57" t="n">
        <f aca="false">'Door Comparison'!F45</f>
        <v>0</v>
      </c>
      <c r="I44" s="57" t="n">
        <f aca="false">'Door Comparison'!G45</f>
        <v>1</v>
      </c>
      <c r="K44" s="57" t="n">
        <f aca="false">'Door Comparison'!I45</f>
        <v>0</v>
      </c>
      <c r="L44" s="57" t="n">
        <f aca="false">'Door Comparison'!J45</f>
        <v>0</v>
      </c>
      <c r="M44" s="57" t="n">
        <f aca="false">'Door Comparison'!K45</f>
        <v>0</v>
      </c>
      <c r="O44" s="59" t="n">
        <f aca="false">(E44+2*F44)*((H44*0.04)+(I44*0.09))/1000</f>
        <v>0</v>
      </c>
      <c r="Q44" s="59" t="n">
        <f aca="false">((E44+2*F44)*0.8)/1000</f>
        <v>0</v>
      </c>
      <c r="S44" s="73"/>
      <c r="T44" s="59" t="n">
        <f aca="false">'Door Comparison'!O45</f>
        <v>324.95</v>
      </c>
      <c r="V44" s="74"/>
      <c r="X44" s="75"/>
      <c r="Z44" s="59" t="n">
        <f aca="false">(K44+L44+M44)*(2*((E44+2*F44)*1/1000))</f>
        <v>0</v>
      </c>
      <c r="AB44" s="76" t="n">
        <v>0</v>
      </c>
      <c r="AD44" s="60" t="n">
        <f aca="false">SUM(O44:AC44)</f>
        <v>324.95</v>
      </c>
    </row>
    <row r="45" customFormat="false" ht="12.75" hidden="false" customHeight="false" outlineLevel="0" collapsed="false">
      <c r="A45" s="56" t="str">
        <f aca="false">'Door Comparison'!A46</f>
        <v>D1.60,</v>
      </c>
      <c r="B45" s="72" t="e">
        <f aca="false">#REF!</f>
        <v>#REF!</v>
      </c>
      <c r="C45" s="72" t="e">
        <f aca="false">#REF!</f>
        <v>#REF!</v>
      </c>
      <c r="D45" s="57" t="n">
        <f aca="false">'Door Comparison'!B46</f>
        <v>0</v>
      </c>
      <c r="E45" s="58" t="n">
        <f aca="false">'Door Comparison'!C46</f>
        <v>0</v>
      </c>
      <c r="F45" s="58" t="n">
        <f aca="false">'Door Comparison'!D46</f>
        <v>0</v>
      </c>
      <c r="H45" s="57" t="n">
        <f aca="false">'Door Comparison'!F46</f>
        <v>0</v>
      </c>
      <c r="I45" s="57" t="n">
        <f aca="false">'Door Comparison'!G46</f>
        <v>1</v>
      </c>
      <c r="K45" s="57" t="n">
        <f aca="false">'Door Comparison'!I46</f>
        <v>0</v>
      </c>
      <c r="L45" s="57" t="n">
        <f aca="false">'Door Comparison'!J46</f>
        <v>0</v>
      </c>
      <c r="M45" s="57" t="n">
        <f aca="false">'Door Comparison'!K46</f>
        <v>0</v>
      </c>
      <c r="O45" s="59" t="n">
        <f aca="false">(E45+2*F45)*((H45*0.04)+(I45*0.09))/1000</f>
        <v>0</v>
      </c>
      <c r="Q45" s="59" t="n">
        <f aca="false">((E45+2*F45)*0.8)/1000</f>
        <v>0</v>
      </c>
      <c r="S45" s="73"/>
      <c r="T45" s="59" t="n">
        <f aca="false">'Door Comparison'!O46</f>
        <v>794.02</v>
      </c>
      <c r="V45" s="74"/>
      <c r="X45" s="75"/>
      <c r="Z45" s="59" t="n">
        <f aca="false">(K45+L45+M45)*(2*((E45+2*F45)*1/1000))</f>
        <v>0</v>
      </c>
      <c r="AB45" s="76" t="n">
        <v>0</v>
      </c>
      <c r="AD45" s="60" t="n">
        <f aca="false">SUM(O45:AC45)</f>
        <v>794.02</v>
      </c>
    </row>
    <row r="46" customFormat="false" ht="12.75" hidden="false" customHeight="false" outlineLevel="0" collapsed="false">
      <c r="A46" s="56" t="str">
        <f aca="false">'Door Comparison'!A47</f>
        <v>D1.61A,</v>
      </c>
      <c r="B46" s="72" t="e">
        <f aca="false">#REF!</f>
        <v>#REF!</v>
      </c>
      <c r="C46" s="72" t="e">
        <f aca="false">#REF!</f>
        <v>#REF!</v>
      </c>
      <c r="D46" s="57" t="n">
        <f aca="false">'Door Comparison'!B47</f>
        <v>0</v>
      </c>
      <c r="E46" s="58" t="n">
        <f aca="false">'Door Comparison'!C47</f>
        <v>0</v>
      </c>
      <c r="F46" s="58" t="n">
        <f aca="false">'Door Comparison'!D47</f>
        <v>0</v>
      </c>
      <c r="H46" s="57" t="n">
        <f aca="false">'Door Comparison'!F47</f>
        <v>0</v>
      </c>
      <c r="I46" s="57" t="n">
        <f aca="false">'Door Comparison'!G47</f>
        <v>1</v>
      </c>
      <c r="K46" s="57" t="n">
        <f aca="false">'Door Comparison'!I47</f>
        <v>0</v>
      </c>
      <c r="L46" s="57" t="n">
        <f aca="false">'Door Comparison'!J47</f>
        <v>0</v>
      </c>
      <c r="M46" s="57" t="n">
        <f aca="false">'Door Comparison'!K47</f>
        <v>0</v>
      </c>
      <c r="O46" s="59" t="n">
        <f aca="false">(E46+2*F46)*((H46*0.04)+(I46*0.09))/1000</f>
        <v>0</v>
      </c>
      <c r="Q46" s="59" t="n">
        <f aca="false">((E46+2*F46)*0.8)/1000</f>
        <v>0</v>
      </c>
      <c r="S46" s="73"/>
      <c r="T46" s="59" t="n">
        <f aca="false">'Door Comparison'!O47</f>
        <v>623.31</v>
      </c>
      <c r="V46" s="74"/>
      <c r="X46" s="75"/>
      <c r="Z46" s="59" t="n">
        <f aca="false">(K46+L46+M46)*(2*((E46+2*F46)*1/1000))</f>
        <v>0</v>
      </c>
      <c r="AB46" s="76" t="n">
        <v>0</v>
      </c>
      <c r="AD46" s="60" t="n">
        <f aca="false">SUM(O46:AC46)</f>
        <v>623.31</v>
      </c>
    </row>
    <row r="47" customFormat="false" ht="12.75" hidden="false" customHeight="false" outlineLevel="0" collapsed="false">
      <c r="A47" s="56" t="str">
        <f aca="false">'Door Comparison'!A48</f>
        <v>D1.61B,</v>
      </c>
      <c r="B47" s="72" t="e">
        <f aca="false">#REF!</f>
        <v>#REF!</v>
      </c>
      <c r="C47" s="72" t="e">
        <f aca="false">#REF!</f>
        <v>#REF!</v>
      </c>
      <c r="D47" s="57" t="n">
        <f aca="false">'Door Comparison'!B48</f>
        <v>0</v>
      </c>
      <c r="E47" s="58" t="n">
        <f aca="false">'Door Comparison'!C48</f>
        <v>0</v>
      </c>
      <c r="F47" s="58" t="n">
        <f aca="false">'Door Comparison'!D48</f>
        <v>0</v>
      </c>
      <c r="H47" s="57" t="n">
        <f aca="false">'Door Comparison'!F48</f>
        <v>0</v>
      </c>
      <c r="I47" s="57" t="n">
        <f aca="false">'Door Comparison'!G48</f>
        <v>1</v>
      </c>
      <c r="K47" s="57" t="n">
        <f aca="false">'Door Comparison'!I48</f>
        <v>0</v>
      </c>
      <c r="L47" s="57" t="n">
        <f aca="false">'Door Comparison'!J48</f>
        <v>0</v>
      </c>
      <c r="M47" s="57" t="n">
        <f aca="false">'Door Comparison'!K48</f>
        <v>0</v>
      </c>
      <c r="O47" s="59" t="n">
        <f aca="false">(E47+2*F47)*((H47*0.04)+(I47*0.09))/1000</f>
        <v>0</v>
      </c>
      <c r="Q47" s="59" t="n">
        <f aca="false">((E47+2*F47)*0.8)/1000</f>
        <v>0</v>
      </c>
      <c r="S47" s="73"/>
      <c r="T47" s="59" t="n">
        <f aca="false">'Door Comparison'!O48</f>
        <v>488.35</v>
      </c>
      <c r="V47" s="74"/>
      <c r="X47" s="75"/>
      <c r="Z47" s="59" t="n">
        <f aca="false">(K47+L47+M47)*(2*((E47+2*F47)*1/1000))</f>
        <v>0</v>
      </c>
      <c r="AB47" s="76" t="n">
        <v>0</v>
      </c>
      <c r="AD47" s="60" t="n">
        <f aca="false">SUM(O47:AC47)</f>
        <v>488.35</v>
      </c>
    </row>
    <row r="48" customFormat="false" ht="12.75" hidden="false" customHeight="false" outlineLevel="0" collapsed="false">
      <c r="A48" s="56" t="str">
        <f aca="false">'Door Comparison'!A49</f>
        <v>D1.61C,</v>
      </c>
      <c r="B48" s="72" t="e">
        <f aca="false">#REF!</f>
        <v>#REF!</v>
      </c>
      <c r="C48" s="72" t="e">
        <f aca="false">#REF!</f>
        <v>#REF!</v>
      </c>
      <c r="D48" s="57" t="n">
        <f aca="false">'Door Comparison'!B49</f>
        <v>0</v>
      </c>
      <c r="E48" s="58" t="n">
        <f aca="false">'Door Comparison'!C49</f>
        <v>0</v>
      </c>
      <c r="F48" s="58" t="n">
        <f aca="false">'Door Comparison'!D49</f>
        <v>0</v>
      </c>
      <c r="H48" s="57" t="n">
        <f aca="false">'Door Comparison'!F49</f>
        <v>0</v>
      </c>
      <c r="I48" s="57" t="n">
        <f aca="false">'Door Comparison'!G49</f>
        <v>1</v>
      </c>
      <c r="K48" s="57" t="n">
        <f aca="false">'Door Comparison'!I49</f>
        <v>0</v>
      </c>
      <c r="L48" s="57" t="n">
        <f aca="false">'Door Comparison'!J49</f>
        <v>0</v>
      </c>
      <c r="M48" s="57" t="n">
        <f aca="false">'Door Comparison'!K49</f>
        <v>0</v>
      </c>
      <c r="O48" s="59" t="n">
        <f aca="false">(E48+2*F48)*((H48*0.04)+(I48*0.09))/1000</f>
        <v>0</v>
      </c>
      <c r="Q48" s="59" t="n">
        <f aca="false">((E48+2*F48)*0.8)/1000</f>
        <v>0</v>
      </c>
      <c r="S48" s="73"/>
      <c r="T48" s="59" t="n">
        <f aca="false">'Door Comparison'!O49</f>
        <v>463.21</v>
      </c>
      <c r="V48" s="74"/>
      <c r="X48" s="75"/>
      <c r="Z48" s="59" t="n">
        <f aca="false">(K48+L48+M48)*(2*((E48+2*F48)*1/1000))</f>
        <v>0</v>
      </c>
      <c r="AB48" s="76" t="n">
        <v>0</v>
      </c>
      <c r="AD48" s="60" t="n">
        <f aca="false">SUM(O48:AC48)</f>
        <v>463.21</v>
      </c>
    </row>
    <row r="49" customFormat="false" ht="12.75" hidden="false" customHeight="false" outlineLevel="0" collapsed="false">
      <c r="A49" s="56" t="str">
        <f aca="false">'Door Comparison'!A50</f>
        <v>D1.61D,</v>
      </c>
      <c r="B49" s="72" t="e">
        <f aca="false">#REF!</f>
        <v>#REF!</v>
      </c>
      <c r="C49" s="72" t="e">
        <f aca="false">#REF!</f>
        <v>#REF!</v>
      </c>
      <c r="D49" s="57" t="n">
        <f aca="false">'Door Comparison'!B50</f>
        <v>0</v>
      </c>
      <c r="E49" s="58" t="n">
        <f aca="false">'Door Comparison'!C50</f>
        <v>0</v>
      </c>
      <c r="F49" s="58" t="n">
        <f aca="false">'Door Comparison'!D50</f>
        <v>0</v>
      </c>
      <c r="H49" s="57" t="n">
        <f aca="false">'Door Comparison'!F50</f>
        <v>0</v>
      </c>
      <c r="I49" s="57" t="n">
        <f aca="false">'Door Comparison'!G50</f>
        <v>1</v>
      </c>
      <c r="K49" s="57" t="n">
        <f aca="false">'Door Comparison'!I50</f>
        <v>0</v>
      </c>
      <c r="L49" s="57" t="n">
        <f aca="false">'Door Comparison'!J50</f>
        <v>0</v>
      </c>
      <c r="M49" s="57" t="n">
        <f aca="false">'Door Comparison'!K50</f>
        <v>0</v>
      </c>
      <c r="O49" s="59" t="n">
        <f aca="false">(E49+2*F49)*((H49*0.04)+(I49*0.09))/1000</f>
        <v>0</v>
      </c>
      <c r="Q49" s="59" t="n">
        <f aca="false">((E49+2*F49)*0.8)/1000</f>
        <v>0</v>
      </c>
      <c r="S49" s="73"/>
      <c r="T49" s="59" t="n">
        <f aca="false">'Door Comparison'!O50</f>
        <v>590.52</v>
      </c>
      <c r="V49" s="74"/>
      <c r="X49" s="75"/>
      <c r="Z49" s="59" t="n">
        <f aca="false">(K49+L49+M49)*(2*((E49+2*F49)*1/1000))</f>
        <v>0</v>
      </c>
      <c r="AB49" s="76" t="n">
        <v>0</v>
      </c>
      <c r="AD49" s="60" t="n">
        <f aca="false">SUM(O49:AC49)</f>
        <v>590.52</v>
      </c>
    </row>
    <row r="50" customFormat="false" ht="12.75" hidden="false" customHeight="false" outlineLevel="0" collapsed="false">
      <c r="A50" s="56" t="str">
        <f aca="false">'Door Comparison'!A51</f>
        <v>D1.62,</v>
      </c>
      <c r="B50" s="72" t="e">
        <f aca="false">#REF!</f>
        <v>#REF!</v>
      </c>
      <c r="C50" s="72" t="e">
        <f aca="false">#REF!</f>
        <v>#REF!</v>
      </c>
      <c r="D50" s="57" t="n">
        <f aca="false">'Door Comparison'!B51</f>
        <v>0</v>
      </c>
      <c r="E50" s="58" t="n">
        <f aca="false">'Door Comparison'!C51</f>
        <v>0</v>
      </c>
      <c r="F50" s="58" t="n">
        <f aca="false">'Door Comparison'!D51</f>
        <v>0</v>
      </c>
      <c r="H50" s="57" t="n">
        <f aca="false">'Door Comparison'!F51</f>
        <v>0</v>
      </c>
      <c r="I50" s="57" t="n">
        <f aca="false">'Door Comparison'!G51</f>
        <v>1</v>
      </c>
      <c r="K50" s="57" t="n">
        <f aca="false">'Door Comparison'!I51</f>
        <v>0</v>
      </c>
      <c r="L50" s="57" t="n">
        <f aca="false">'Door Comparison'!J51</f>
        <v>0</v>
      </c>
      <c r="M50" s="57" t="n">
        <f aca="false">'Door Comparison'!K51</f>
        <v>0</v>
      </c>
      <c r="O50" s="59" t="n">
        <f aca="false">(E50+2*F50)*((H50*0.04)+(I50*0.09))/1000</f>
        <v>0</v>
      </c>
      <c r="Q50" s="59" t="n">
        <f aca="false">((E50+2*F50)*0.8)/1000</f>
        <v>0</v>
      </c>
      <c r="S50" s="73"/>
      <c r="T50" s="59" t="n">
        <f aca="false">'Door Comparison'!O51</f>
        <v>607.31</v>
      </c>
      <c r="V50" s="74"/>
      <c r="X50" s="75"/>
      <c r="Z50" s="59" t="n">
        <f aca="false">(K50+L50+M50)*(2*((E50+2*F50)*1/1000))</f>
        <v>0</v>
      </c>
      <c r="AB50" s="76" t="n">
        <v>0</v>
      </c>
      <c r="AD50" s="60" t="n">
        <f aca="false">SUM(O50:AC50)</f>
        <v>607.31</v>
      </c>
    </row>
    <row r="51" customFormat="false" ht="12.75" hidden="false" customHeight="false" outlineLevel="0" collapsed="false">
      <c r="A51" s="56" t="str">
        <f aca="false">'Door Comparison'!A52</f>
        <v>D1.63,</v>
      </c>
      <c r="B51" s="72" t="e">
        <f aca="false">#REF!</f>
        <v>#REF!</v>
      </c>
      <c r="C51" s="72" t="e">
        <f aca="false">#REF!</f>
        <v>#REF!</v>
      </c>
      <c r="D51" s="57" t="n">
        <f aca="false">'Door Comparison'!B52</f>
        <v>0</v>
      </c>
      <c r="E51" s="58" t="n">
        <f aca="false">'Door Comparison'!C52</f>
        <v>0</v>
      </c>
      <c r="F51" s="58" t="n">
        <f aca="false">'Door Comparison'!D52</f>
        <v>0</v>
      </c>
      <c r="H51" s="57" t="n">
        <f aca="false">'Door Comparison'!F52</f>
        <v>0</v>
      </c>
      <c r="I51" s="57" t="n">
        <f aca="false">'Door Comparison'!G52</f>
        <v>1</v>
      </c>
      <c r="K51" s="57" t="n">
        <f aca="false">'Door Comparison'!I52</f>
        <v>0</v>
      </c>
      <c r="L51" s="57" t="n">
        <f aca="false">'Door Comparison'!J52</f>
        <v>0</v>
      </c>
      <c r="M51" s="57" t="n">
        <f aca="false">'Door Comparison'!K52</f>
        <v>0</v>
      </c>
      <c r="O51" s="59" t="n">
        <f aca="false">(E51+2*F51)*((H51*0.04)+(I51*0.09))/1000</f>
        <v>0</v>
      </c>
      <c r="Q51" s="59" t="n">
        <f aca="false">((E51+2*F51)*0.8)/1000</f>
        <v>0</v>
      </c>
      <c r="S51" s="73"/>
      <c r="T51" s="59" t="n">
        <f aca="false">'Door Comparison'!O52</f>
        <v>456.59</v>
      </c>
      <c r="V51" s="74"/>
      <c r="X51" s="75"/>
      <c r="Z51" s="59" t="n">
        <f aca="false">(K51+L51+M51)*(2*((E51+2*F51)*1/1000))</f>
        <v>0</v>
      </c>
      <c r="AB51" s="76" t="n">
        <v>0</v>
      </c>
      <c r="AD51" s="60" t="n">
        <f aca="false">SUM(O51:AC51)</f>
        <v>456.59</v>
      </c>
    </row>
    <row r="52" customFormat="false" ht="12.75" hidden="false" customHeight="false" outlineLevel="0" collapsed="false">
      <c r="A52" s="56" t="str">
        <f aca="false">'Door Comparison'!A53</f>
        <v>D1.64,</v>
      </c>
      <c r="B52" s="72" t="e">
        <f aca="false">#REF!</f>
        <v>#REF!</v>
      </c>
      <c r="C52" s="72" t="e">
        <f aca="false">#REF!</f>
        <v>#REF!</v>
      </c>
      <c r="D52" s="57" t="n">
        <f aca="false">'Door Comparison'!B53</f>
        <v>0</v>
      </c>
      <c r="E52" s="58" t="n">
        <f aca="false">'Door Comparison'!C53</f>
        <v>0</v>
      </c>
      <c r="F52" s="58" t="n">
        <f aca="false">'Door Comparison'!D53</f>
        <v>0</v>
      </c>
      <c r="H52" s="57" t="n">
        <f aca="false">'Door Comparison'!F53</f>
        <v>0</v>
      </c>
      <c r="I52" s="57" t="n">
        <f aca="false">'Door Comparison'!G53</f>
        <v>1</v>
      </c>
      <c r="K52" s="57" t="n">
        <f aca="false">'Door Comparison'!I53</f>
        <v>0</v>
      </c>
      <c r="L52" s="57" t="n">
        <f aca="false">'Door Comparison'!J53</f>
        <v>0</v>
      </c>
      <c r="M52" s="57" t="n">
        <f aca="false">'Door Comparison'!K53</f>
        <v>0</v>
      </c>
      <c r="O52" s="59" t="n">
        <f aca="false">(E52+2*F52)*((H52*0.04)+(I52*0.09))/1000</f>
        <v>0</v>
      </c>
      <c r="Q52" s="59" t="n">
        <f aca="false">((E52+2*F52)*0.8)/1000</f>
        <v>0</v>
      </c>
      <c r="S52" s="73"/>
      <c r="T52" s="59" t="n">
        <f aca="false">'Door Comparison'!O53</f>
        <v>931.7</v>
      </c>
      <c r="V52" s="74"/>
      <c r="X52" s="75"/>
      <c r="Z52" s="59" t="n">
        <f aca="false">(K52+L52+M52)*(2*((E52+2*F52)*1/1000))</f>
        <v>0</v>
      </c>
      <c r="AB52" s="76" t="n">
        <v>0</v>
      </c>
      <c r="AD52" s="60" t="n">
        <f aca="false">SUM(O52:AC52)</f>
        <v>931.7</v>
      </c>
    </row>
    <row r="53" customFormat="false" ht="12.75" hidden="false" customHeight="false" outlineLevel="0" collapsed="false">
      <c r="A53" s="56" t="str">
        <f aca="false">'Door Comparison'!A54</f>
        <v>D1.65,</v>
      </c>
      <c r="B53" s="72" t="e">
        <f aca="false">#REF!</f>
        <v>#REF!</v>
      </c>
      <c r="C53" s="72" t="e">
        <f aca="false">#REF!</f>
        <v>#REF!</v>
      </c>
      <c r="D53" s="57" t="n">
        <f aca="false">'Door Comparison'!B54</f>
        <v>0</v>
      </c>
      <c r="E53" s="58" t="n">
        <f aca="false">'Door Comparison'!C54</f>
        <v>0</v>
      </c>
      <c r="F53" s="58" t="n">
        <f aca="false">'Door Comparison'!D54</f>
        <v>0</v>
      </c>
      <c r="H53" s="57" t="n">
        <f aca="false">'Door Comparison'!F54</f>
        <v>0</v>
      </c>
      <c r="I53" s="57" t="n">
        <f aca="false">'Door Comparison'!G54</f>
        <v>1</v>
      </c>
      <c r="K53" s="57" t="n">
        <f aca="false">'Door Comparison'!I54</f>
        <v>0</v>
      </c>
      <c r="L53" s="57" t="n">
        <f aca="false">'Door Comparison'!J54</f>
        <v>0</v>
      </c>
      <c r="M53" s="57" t="n">
        <f aca="false">'Door Comparison'!K54</f>
        <v>0</v>
      </c>
      <c r="O53" s="59" t="n">
        <f aca="false">(E53+2*F53)*((H53*0.04)+(I53*0.09))/1000</f>
        <v>0</v>
      </c>
      <c r="Q53" s="59" t="n">
        <f aca="false">((E53+2*F53)*0.8)/1000</f>
        <v>0</v>
      </c>
      <c r="S53" s="73"/>
      <c r="T53" s="59" t="n">
        <f aca="false">'Door Comparison'!O54</f>
        <v>940.52</v>
      </c>
      <c r="V53" s="74"/>
      <c r="X53" s="75"/>
      <c r="Z53" s="59" t="n">
        <f aca="false">(K53+L53+M53)*(2*((E53+2*F53)*1/1000))</f>
        <v>0</v>
      </c>
      <c r="AB53" s="76" t="n">
        <v>0</v>
      </c>
      <c r="AD53" s="60" t="n">
        <f aca="false">SUM(O53:AC53)</f>
        <v>940.52</v>
      </c>
    </row>
    <row r="54" customFormat="false" ht="12.75" hidden="false" customHeight="false" outlineLevel="0" collapsed="false">
      <c r="A54" s="56" t="str">
        <f aca="false">'Door Comparison'!A55</f>
        <v>D1.66,</v>
      </c>
      <c r="B54" s="72" t="e">
        <f aca="false">#REF!</f>
        <v>#REF!</v>
      </c>
      <c r="C54" s="72" t="e">
        <f aca="false">#REF!</f>
        <v>#REF!</v>
      </c>
      <c r="D54" s="57" t="n">
        <f aca="false">'Door Comparison'!B55</f>
        <v>0</v>
      </c>
      <c r="E54" s="58" t="n">
        <f aca="false">'Door Comparison'!C55</f>
        <v>0</v>
      </c>
      <c r="F54" s="58" t="n">
        <f aca="false">'Door Comparison'!D55</f>
        <v>0</v>
      </c>
      <c r="H54" s="57" t="n">
        <f aca="false">'Door Comparison'!F55</f>
        <v>0</v>
      </c>
      <c r="I54" s="57" t="n">
        <f aca="false">'Door Comparison'!G55</f>
        <v>1</v>
      </c>
      <c r="K54" s="57" t="n">
        <f aca="false">'Door Comparison'!I55</f>
        <v>0</v>
      </c>
      <c r="L54" s="57" t="n">
        <f aca="false">'Door Comparison'!J55</f>
        <v>0</v>
      </c>
      <c r="M54" s="57" t="n">
        <f aca="false">'Door Comparison'!K55</f>
        <v>0</v>
      </c>
      <c r="O54" s="59" t="n">
        <f aca="false">(E54+2*F54)*((H54*0.04)+(I54*0.09))/1000</f>
        <v>0</v>
      </c>
      <c r="Q54" s="59" t="n">
        <f aca="false">((E54+2*F54)*0.8)/1000</f>
        <v>0</v>
      </c>
      <c r="S54" s="73"/>
      <c r="T54" s="59" t="n">
        <f aca="false">'Door Comparison'!O55</f>
        <v>341.72</v>
      </c>
      <c r="V54" s="74"/>
      <c r="X54" s="75"/>
      <c r="Z54" s="59" t="n">
        <f aca="false">(K54+L54+M54)*(2*((E54+2*F54)*1/1000))</f>
        <v>0</v>
      </c>
      <c r="AB54" s="76" t="n">
        <v>0</v>
      </c>
      <c r="AD54" s="60" t="n">
        <f aca="false">SUM(O54:AC54)</f>
        <v>341.72</v>
      </c>
    </row>
    <row r="55" customFormat="false" ht="12.75" hidden="false" customHeight="false" outlineLevel="0" collapsed="false">
      <c r="A55" s="56" t="str">
        <f aca="false">'Door Comparison'!A56</f>
        <v>D1.67,</v>
      </c>
      <c r="B55" s="72" t="e">
        <f aca="false">#REF!</f>
        <v>#REF!</v>
      </c>
      <c r="C55" s="72" t="e">
        <f aca="false">#REF!</f>
        <v>#REF!</v>
      </c>
      <c r="D55" s="57" t="n">
        <f aca="false">'Door Comparison'!B56</f>
        <v>0</v>
      </c>
      <c r="E55" s="58" t="n">
        <f aca="false">'Door Comparison'!C56</f>
        <v>0</v>
      </c>
      <c r="F55" s="58" t="n">
        <f aca="false">'Door Comparison'!D56</f>
        <v>0</v>
      </c>
      <c r="H55" s="57" t="n">
        <f aca="false">'Door Comparison'!F56</f>
        <v>0</v>
      </c>
      <c r="I55" s="57" t="n">
        <f aca="false">'Door Comparison'!G56</f>
        <v>1</v>
      </c>
      <c r="K55" s="57" t="n">
        <f aca="false">'Door Comparison'!I56</f>
        <v>0</v>
      </c>
      <c r="L55" s="57" t="n">
        <f aca="false">'Door Comparison'!J56</f>
        <v>0</v>
      </c>
      <c r="M55" s="57" t="n">
        <f aca="false">'Door Comparison'!K56</f>
        <v>0</v>
      </c>
      <c r="O55" s="59" t="n">
        <f aca="false">(E55+2*F55)*((H55*0.04)+(I55*0.09))/1000</f>
        <v>0</v>
      </c>
      <c r="Q55" s="59" t="n">
        <f aca="false">((E55+2*F55)*0.8)/1000</f>
        <v>0</v>
      </c>
      <c r="S55" s="73"/>
      <c r="T55" s="59" t="n">
        <f aca="false">'Door Comparison'!O56</f>
        <v>341.72</v>
      </c>
      <c r="V55" s="74"/>
      <c r="X55" s="75"/>
      <c r="Z55" s="59" t="n">
        <f aca="false">(K55+L55+M55)*(2*((E55+2*F55)*1/1000))</f>
        <v>0</v>
      </c>
      <c r="AB55" s="76" t="n">
        <v>0</v>
      </c>
      <c r="AD55" s="60" t="n">
        <f aca="false">SUM(O55:AC55)</f>
        <v>341.72</v>
      </c>
    </row>
    <row r="56" customFormat="false" ht="12.75" hidden="false" customHeight="false" outlineLevel="0" collapsed="false">
      <c r="A56" s="56" t="str">
        <f aca="false">'Door Comparison'!A57</f>
        <v>D1.68,</v>
      </c>
      <c r="B56" s="72" t="e">
        <f aca="false">#REF!</f>
        <v>#REF!</v>
      </c>
      <c r="C56" s="72"/>
      <c r="D56" s="57" t="n">
        <f aca="false">'Door Comparison'!B57</f>
        <v>0</v>
      </c>
      <c r="E56" s="58" t="n">
        <f aca="false">'Door Comparison'!C57</f>
        <v>0</v>
      </c>
      <c r="F56" s="58" t="n">
        <f aca="false">'Door Comparison'!D57</f>
        <v>0</v>
      </c>
      <c r="H56" s="57" t="n">
        <f aca="false">'Door Comparison'!F57</f>
        <v>0</v>
      </c>
      <c r="I56" s="57" t="n">
        <f aca="false">'Door Comparison'!G57</f>
        <v>1</v>
      </c>
      <c r="K56" s="57" t="n">
        <f aca="false">'Door Comparison'!I57</f>
        <v>0</v>
      </c>
      <c r="L56" s="57" t="n">
        <f aca="false">'Door Comparison'!J57</f>
        <v>0</v>
      </c>
      <c r="M56" s="57" t="n">
        <f aca="false">'Door Comparison'!K57</f>
        <v>0</v>
      </c>
      <c r="O56" s="59" t="n">
        <f aca="false">(E56+2*F56)*((H56*0.04)+(I56*0.09))/1000</f>
        <v>0</v>
      </c>
      <c r="Q56" s="59" t="n">
        <f aca="false">((E56+2*F56)*0.8)/1000</f>
        <v>0</v>
      </c>
      <c r="S56" s="73"/>
      <c r="T56" s="59" t="n">
        <f aca="false">'Door Comparison'!O57</f>
        <v>333.34</v>
      </c>
      <c r="V56" s="74"/>
      <c r="X56" s="75"/>
      <c r="Z56" s="59" t="n">
        <f aca="false">(K56+L56+M56)*(2*((E56+2*F56)*1/1000))</f>
        <v>0</v>
      </c>
      <c r="AB56" s="76" t="n">
        <v>0</v>
      </c>
      <c r="AD56" s="60" t="n">
        <f aca="false">SUM(O56:AC56)</f>
        <v>333.34</v>
      </c>
    </row>
    <row r="57" customFormat="false" ht="12.75" hidden="false" customHeight="false" outlineLevel="0" collapsed="false">
      <c r="A57" s="56" t="str">
        <f aca="false">'Door Comparison'!A58</f>
        <v>D1.69,</v>
      </c>
      <c r="B57" s="72" t="e">
        <f aca="false">#REF!</f>
        <v>#REF!</v>
      </c>
      <c r="C57" s="72"/>
      <c r="D57" s="57" t="n">
        <f aca="false">'Door Comparison'!B58</f>
        <v>0</v>
      </c>
      <c r="E57" s="58" t="n">
        <f aca="false">'Door Comparison'!C58</f>
        <v>0</v>
      </c>
      <c r="F57" s="58" t="n">
        <f aca="false">'Door Comparison'!D58</f>
        <v>0</v>
      </c>
      <c r="H57" s="57" t="n">
        <f aca="false">'Door Comparison'!F58</f>
        <v>0</v>
      </c>
      <c r="I57" s="57" t="n">
        <f aca="false">'Door Comparison'!G58</f>
        <v>1</v>
      </c>
      <c r="K57" s="57" t="n">
        <f aca="false">'Door Comparison'!I58</f>
        <v>0</v>
      </c>
      <c r="L57" s="57" t="n">
        <f aca="false">'Door Comparison'!J58</f>
        <v>0</v>
      </c>
      <c r="M57" s="57" t="n">
        <f aca="false">'Door Comparison'!K58</f>
        <v>0</v>
      </c>
      <c r="O57" s="59" t="n">
        <f aca="false">(E57+2*F57)*((H57*0.04)+(I57*0.09))/1000</f>
        <v>0</v>
      </c>
      <c r="Q57" s="59" t="n">
        <f aca="false">((E57+2*F57)*0.8)/1000</f>
        <v>0</v>
      </c>
      <c r="S57" s="73"/>
      <c r="T57" s="59" t="n">
        <f aca="false">'Door Comparison'!O58</f>
        <v>329.15</v>
      </c>
      <c r="V57" s="74"/>
      <c r="X57" s="75"/>
      <c r="Z57" s="59" t="n">
        <f aca="false">(K57+L57+M57)*(2*((E57+2*F57)*1/1000))</f>
        <v>0</v>
      </c>
      <c r="AB57" s="76" t="n">
        <v>0</v>
      </c>
      <c r="AD57" s="60" t="n">
        <f aca="false">SUM(O57:AC57)</f>
        <v>329.15</v>
      </c>
    </row>
    <row r="58" customFormat="false" ht="12.75" hidden="false" customHeight="false" outlineLevel="0" collapsed="false">
      <c r="A58" s="56" t="str">
        <f aca="false">'Door Comparison'!A59</f>
        <v>D1.70,</v>
      </c>
      <c r="B58" s="72" t="e">
        <f aca="false">#REF!</f>
        <v>#REF!</v>
      </c>
      <c r="C58" s="72"/>
      <c r="D58" s="57" t="n">
        <f aca="false">'Door Comparison'!B59</f>
        <v>0</v>
      </c>
      <c r="E58" s="58" t="n">
        <f aca="false">'Door Comparison'!C59</f>
        <v>0</v>
      </c>
      <c r="F58" s="58" t="n">
        <f aca="false">'Door Comparison'!D59</f>
        <v>0</v>
      </c>
      <c r="H58" s="57" t="n">
        <f aca="false">'Door Comparison'!F59</f>
        <v>0</v>
      </c>
      <c r="I58" s="57" t="n">
        <f aca="false">'Door Comparison'!G59</f>
        <v>1</v>
      </c>
      <c r="K58" s="57" t="n">
        <f aca="false">'Door Comparison'!I59</f>
        <v>0</v>
      </c>
      <c r="L58" s="57" t="n">
        <f aca="false">'Door Comparison'!J59</f>
        <v>0</v>
      </c>
      <c r="M58" s="57" t="n">
        <f aca="false">'Door Comparison'!K59</f>
        <v>0</v>
      </c>
      <c r="O58" s="59" t="n">
        <f aca="false">(E58+2*F58)*((H58*0.04)+(I58*0.09))/1000</f>
        <v>0</v>
      </c>
      <c r="Q58" s="59" t="n">
        <f aca="false">((E58+2*F58)*0.8)/1000</f>
        <v>0</v>
      </c>
      <c r="S58" s="73"/>
      <c r="T58" s="59" t="n">
        <f aca="false">'Door Comparison'!O59</f>
        <v>802.02</v>
      </c>
      <c r="V58" s="74"/>
      <c r="X58" s="75"/>
      <c r="Z58" s="59" t="n">
        <f aca="false">(K58+L58+M58)*(2*((E58+2*F58)*1/1000))</f>
        <v>0</v>
      </c>
      <c r="AB58" s="76" t="n">
        <v>0</v>
      </c>
      <c r="AD58" s="60" t="n">
        <f aca="false">SUM(O58:AC58)</f>
        <v>802.02</v>
      </c>
    </row>
    <row r="59" customFormat="false" ht="12.75" hidden="false" customHeight="false" outlineLevel="0" collapsed="false">
      <c r="A59" s="56" t="str">
        <f aca="false">'Door Comparison'!A60</f>
        <v>D1.72,</v>
      </c>
      <c r="B59" s="72" t="e">
        <f aca="false">#REF!</f>
        <v>#REF!</v>
      </c>
      <c r="C59" s="72"/>
      <c r="D59" s="57" t="n">
        <f aca="false">'Door Comparison'!B60</f>
        <v>0</v>
      </c>
      <c r="E59" s="58" t="n">
        <f aca="false">'Door Comparison'!C60</f>
        <v>0</v>
      </c>
      <c r="F59" s="58" t="n">
        <f aca="false">'Door Comparison'!D60</f>
        <v>0</v>
      </c>
      <c r="H59" s="57" t="n">
        <f aca="false">'Door Comparison'!F60</f>
        <v>0</v>
      </c>
      <c r="I59" s="57" t="n">
        <f aca="false">'Door Comparison'!G60</f>
        <v>1</v>
      </c>
      <c r="K59" s="57" t="n">
        <f aca="false">'Door Comparison'!I60</f>
        <v>0</v>
      </c>
      <c r="L59" s="57" t="n">
        <f aca="false">'Door Comparison'!J60</f>
        <v>0</v>
      </c>
      <c r="M59" s="57" t="n">
        <f aca="false">'Door Comparison'!K60</f>
        <v>0</v>
      </c>
      <c r="O59" s="59" t="n">
        <f aca="false">(E59+2*F59)*((H59*0.04)+(I59*0.09))/1000</f>
        <v>0</v>
      </c>
      <c r="Q59" s="59" t="n">
        <f aca="false">((E59+2*F59)*0.8)/1000</f>
        <v>0</v>
      </c>
      <c r="S59" s="73"/>
      <c r="T59" s="59" t="n">
        <f aca="false">'Door Comparison'!O60</f>
        <v>3787.72</v>
      </c>
      <c r="V59" s="74"/>
      <c r="X59" s="75"/>
      <c r="Z59" s="59" t="n">
        <f aca="false">(K59+L59+M59)*(2*((E59+2*F59)*1/1000))</f>
        <v>0</v>
      </c>
      <c r="AB59" s="76" t="n">
        <v>0</v>
      </c>
      <c r="AD59" s="60" t="n">
        <f aca="false">SUM(O59:AC59)</f>
        <v>3787.72</v>
      </c>
    </row>
    <row r="60" customFormat="false" ht="12.75" hidden="false" customHeight="false" outlineLevel="0" collapsed="false">
      <c r="A60" s="56" t="str">
        <f aca="false">'Door Comparison'!A61</f>
        <v>D1.73,</v>
      </c>
      <c r="B60" s="72" t="e">
        <f aca="false">#REF!</f>
        <v>#REF!</v>
      </c>
      <c r="C60" s="72" t="e">
        <f aca="false">#REF!</f>
        <v>#REF!</v>
      </c>
      <c r="D60" s="57" t="n">
        <f aca="false">'Door Comparison'!B61</f>
        <v>0</v>
      </c>
      <c r="E60" s="58" t="n">
        <f aca="false">'Door Comparison'!C61</f>
        <v>0</v>
      </c>
      <c r="F60" s="58" t="n">
        <f aca="false">'Door Comparison'!D61</f>
        <v>0</v>
      </c>
      <c r="H60" s="57" t="n">
        <f aca="false">'Door Comparison'!F61</f>
        <v>0</v>
      </c>
      <c r="I60" s="57" t="n">
        <f aca="false">'Door Comparison'!G61</f>
        <v>1</v>
      </c>
      <c r="K60" s="57" t="n">
        <f aca="false">'Door Comparison'!I61</f>
        <v>0</v>
      </c>
      <c r="L60" s="57" t="n">
        <f aca="false">'Door Comparison'!J61</f>
        <v>0</v>
      </c>
      <c r="M60" s="57" t="n">
        <f aca="false">'Door Comparison'!K61</f>
        <v>0</v>
      </c>
      <c r="O60" s="59" t="n">
        <f aca="false">(E60+2*F60)*((H60*0.04)+(I60*0.09))/1000</f>
        <v>0</v>
      </c>
      <c r="Q60" s="59" t="n">
        <f aca="false">((E60+2*F60)*0.8)/1000</f>
        <v>0</v>
      </c>
      <c r="S60" s="73"/>
      <c r="T60" s="59" t="n">
        <f aca="false">'Door Comparison'!O61</f>
        <v>285.92</v>
      </c>
      <c r="V60" s="74"/>
      <c r="X60" s="75"/>
      <c r="Z60" s="59" t="n">
        <f aca="false">(K60+L60+M60)*(2*((E60+2*F60)*1/1000))</f>
        <v>0</v>
      </c>
      <c r="AB60" s="76" t="n">
        <v>0</v>
      </c>
      <c r="AD60" s="60" t="n">
        <f aca="false">SUM(O60:AC60)</f>
        <v>285.92</v>
      </c>
    </row>
    <row r="61" customFormat="false" ht="12.75" hidden="false" customHeight="false" outlineLevel="0" collapsed="false">
      <c r="A61" s="56" t="str">
        <f aca="false">'Door Comparison'!A62</f>
        <v>D1.74,</v>
      </c>
      <c r="B61" s="72" t="e">
        <f aca="false">#REF!</f>
        <v>#REF!</v>
      </c>
      <c r="C61" s="72" t="e">
        <f aca="false">#REF!</f>
        <v>#REF!</v>
      </c>
      <c r="D61" s="57" t="n">
        <f aca="false">'Door Comparison'!B62</f>
        <v>0</v>
      </c>
      <c r="E61" s="58" t="n">
        <f aca="false">'Door Comparison'!C62</f>
        <v>0</v>
      </c>
      <c r="F61" s="58" t="n">
        <f aca="false">'Door Comparison'!D62</f>
        <v>0</v>
      </c>
      <c r="H61" s="57" t="n">
        <f aca="false">'Door Comparison'!F62</f>
        <v>0</v>
      </c>
      <c r="I61" s="57" t="n">
        <f aca="false">'Door Comparison'!G62</f>
        <v>1</v>
      </c>
      <c r="K61" s="57" t="n">
        <f aca="false">'Door Comparison'!I62</f>
        <v>0</v>
      </c>
      <c r="L61" s="57" t="n">
        <f aca="false">'Door Comparison'!J62</f>
        <v>0</v>
      </c>
      <c r="M61" s="57" t="n">
        <f aca="false">'Door Comparison'!K62</f>
        <v>0</v>
      </c>
      <c r="O61" s="59" t="n">
        <f aca="false">(E61+2*F61)*((H61*0.04)+(I61*0.09))/1000</f>
        <v>0</v>
      </c>
      <c r="Q61" s="59" t="n">
        <f aca="false">((E61+2*F61)*0.8)/1000</f>
        <v>0</v>
      </c>
      <c r="S61" s="73"/>
      <c r="T61" s="59" t="n">
        <f aca="false">'Door Comparison'!O62</f>
        <v>843.4</v>
      </c>
      <c r="V61" s="74"/>
      <c r="X61" s="75"/>
      <c r="Z61" s="59" t="n">
        <f aca="false">(K61+L61+M61)*(2*((E61+2*F61)*1/1000))</f>
        <v>0</v>
      </c>
      <c r="AB61" s="76" t="n">
        <v>0</v>
      </c>
      <c r="AD61" s="60" t="n">
        <f aca="false">SUM(O61:AC61)</f>
        <v>843.4</v>
      </c>
    </row>
    <row r="62" customFormat="false" ht="12.75" hidden="false" customHeight="false" outlineLevel="0" collapsed="false">
      <c r="A62" s="56" t="str">
        <f aca="false">'Door Comparison'!A63</f>
        <v>D1.75,</v>
      </c>
      <c r="B62" s="72" t="e">
        <f aca="false">#REF!</f>
        <v>#REF!</v>
      </c>
      <c r="C62" s="72" t="e">
        <f aca="false">#REF!</f>
        <v>#REF!</v>
      </c>
      <c r="D62" s="57" t="n">
        <f aca="false">'Door Comparison'!B63</f>
        <v>0</v>
      </c>
      <c r="E62" s="58" t="n">
        <f aca="false">'Door Comparison'!C63</f>
        <v>0</v>
      </c>
      <c r="F62" s="58" t="n">
        <f aca="false">'Door Comparison'!D63</f>
        <v>0</v>
      </c>
      <c r="H62" s="57" t="n">
        <f aca="false">'Door Comparison'!F63</f>
        <v>0</v>
      </c>
      <c r="I62" s="57" t="n">
        <f aca="false">'Door Comparison'!G63</f>
        <v>1</v>
      </c>
      <c r="K62" s="57" t="n">
        <f aca="false">'Door Comparison'!I63</f>
        <v>0</v>
      </c>
      <c r="L62" s="57" t="n">
        <f aca="false">'Door Comparison'!J63</f>
        <v>0</v>
      </c>
      <c r="M62" s="57" t="n">
        <f aca="false">'Door Comparison'!K63</f>
        <v>0</v>
      </c>
      <c r="O62" s="59" t="n">
        <f aca="false">(E62+2*F62)*((H62*0.04)+(I62*0.09))/1000</f>
        <v>0</v>
      </c>
      <c r="Q62" s="59" t="n">
        <f aca="false">((E62+2*F62)*0.8)/1000</f>
        <v>0</v>
      </c>
      <c r="S62" s="73"/>
      <c r="T62" s="59" t="n">
        <f aca="false">'Door Comparison'!O63</f>
        <v>456.59</v>
      </c>
      <c r="V62" s="74"/>
      <c r="X62" s="75"/>
      <c r="Z62" s="59" t="n">
        <f aca="false">(K62+L62+M62)*(2*((E62+2*F62)*1/1000))</f>
        <v>0</v>
      </c>
      <c r="AB62" s="76" t="n">
        <v>0</v>
      </c>
      <c r="AD62" s="60" t="n">
        <f aca="false">SUM(O62:AC62)</f>
        <v>456.59</v>
      </c>
    </row>
    <row r="63" customFormat="false" ht="12.75" hidden="false" customHeight="false" outlineLevel="0" collapsed="false">
      <c r="A63" s="56" t="str">
        <f aca="false">'Door Comparison'!A64</f>
        <v>D1.76,</v>
      </c>
      <c r="B63" s="72" t="e">
        <f aca="false">#REF!</f>
        <v>#REF!</v>
      </c>
      <c r="C63" s="72" t="e">
        <f aca="false">#REF!</f>
        <v>#REF!</v>
      </c>
      <c r="D63" s="57" t="n">
        <f aca="false">'Door Comparison'!B64</f>
        <v>0</v>
      </c>
      <c r="E63" s="58" t="n">
        <f aca="false">'Door Comparison'!C64</f>
        <v>0</v>
      </c>
      <c r="F63" s="58" t="n">
        <f aca="false">'Door Comparison'!D64</f>
        <v>0</v>
      </c>
      <c r="H63" s="57" t="n">
        <f aca="false">'Door Comparison'!F64</f>
        <v>0</v>
      </c>
      <c r="I63" s="57" t="n">
        <f aca="false">'Door Comparison'!G64</f>
        <v>1</v>
      </c>
      <c r="K63" s="57" t="n">
        <f aca="false">'Door Comparison'!I64</f>
        <v>0</v>
      </c>
      <c r="L63" s="57" t="n">
        <f aca="false">'Door Comparison'!J64</f>
        <v>0</v>
      </c>
      <c r="M63" s="57" t="n">
        <f aca="false">'Door Comparison'!K64</f>
        <v>0</v>
      </c>
      <c r="O63" s="59" t="n">
        <f aca="false">(E63+2*F63)*((H63*0.04)+(I63*0.09))/1000</f>
        <v>0</v>
      </c>
      <c r="Q63" s="59" t="n">
        <f aca="false">((E63+2*F63)*0.8)/1000</f>
        <v>0</v>
      </c>
      <c r="S63" s="73"/>
      <c r="T63" s="59" t="n">
        <f aca="false">'Door Comparison'!O64</f>
        <v>324.95</v>
      </c>
      <c r="V63" s="74"/>
      <c r="X63" s="75"/>
      <c r="Z63" s="59" t="n">
        <f aca="false">(K63+L63+M63)*(2*((E63+2*F63)*1/1000))</f>
        <v>0</v>
      </c>
      <c r="AB63" s="76" t="n">
        <v>0</v>
      </c>
      <c r="AD63" s="60" t="n">
        <f aca="false">SUM(O63:AC63)</f>
        <v>324.95</v>
      </c>
    </row>
    <row r="64" customFormat="false" ht="12.75" hidden="false" customHeight="false" outlineLevel="0" collapsed="false">
      <c r="A64" s="56" t="str">
        <f aca="false">'Door Comparison'!A65</f>
        <v>D1.77,</v>
      </c>
      <c r="B64" s="72" t="e">
        <f aca="false">#REF!</f>
        <v>#REF!</v>
      </c>
      <c r="C64" s="72" t="e">
        <f aca="false">#REF!</f>
        <v>#REF!</v>
      </c>
      <c r="D64" s="57" t="n">
        <f aca="false">'Door Comparison'!B65</f>
        <v>0</v>
      </c>
      <c r="E64" s="58" t="n">
        <f aca="false">'Door Comparison'!C65</f>
        <v>0</v>
      </c>
      <c r="F64" s="58" t="n">
        <f aca="false">'Door Comparison'!D65</f>
        <v>0</v>
      </c>
      <c r="H64" s="57" t="n">
        <f aca="false">'Door Comparison'!F65</f>
        <v>0</v>
      </c>
      <c r="I64" s="57" t="n">
        <f aca="false">'Door Comparison'!G65</f>
        <v>1</v>
      </c>
      <c r="K64" s="57" t="n">
        <f aca="false">'Door Comparison'!I65</f>
        <v>0</v>
      </c>
      <c r="L64" s="57" t="n">
        <f aca="false">'Door Comparison'!J65</f>
        <v>0</v>
      </c>
      <c r="M64" s="57" t="n">
        <f aca="false">'Door Comparison'!K65</f>
        <v>0</v>
      </c>
      <c r="O64" s="59" t="n">
        <f aca="false">(E64+2*F64)*((H64*0.04)+(I64*0.09))/1000</f>
        <v>0</v>
      </c>
      <c r="Q64" s="59" t="n">
        <f aca="false">((E64+2*F64)*0.8)/1000</f>
        <v>0</v>
      </c>
      <c r="S64" s="73"/>
      <c r="T64" s="59" t="n">
        <f aca="false">'Door Comparison'!O65</f>
        <v>417.56</v>
      </c>
      <c r="V64" s="74"/>
      <c r="X64" s="75"/>
      <c r="Z64" s="59" t="n">
        <f aca="false">(K64+L64+M64)*(2*((E64+2*F64)*1/1000))</f>
        <v>0</v>
      </c>
      <c r="AB64" s="76" t="n">
        <v>0</v>
      </c>
      <c r="AD64" s="60" t="n">
        <f aca="false">SUM(O64:AC64)</f>
        <v>417.56</v>
      </c>
    </row>
    <row r="65" customFormat="false" ht="12.75" hidden="false" customHeight="false" outlineLevel="0" collapsed="false">
      <c r="A65" s="56" t="str">
        <f aca="false">'Door Comparison'!A66</f>
        <v>D1.78,</v>
      </c>
      <c r="B65" s="72" t="e">
        <f aca="false">#REF!</f>
        <v>#REF!</v>
      </c>
      <c r="C65" s="72" t="e">
        <f aca="false">#REF!</f>
        <v>#REF!</v>
      </c>
      <c r="D65" s="57" t="n">
        <f aca="false">'Door Comparison'!B66</f>
        <v>0</v>
      </c>
      <c r="E65" s="58" t="n">
        <f aca="false">'Door Comparison'!C66</f>
        <v>0</v>
      </c>
      <c r="F65" s="58" t="n">
        <f aca="false">'Door Comparison'!D66</f>
        <v>0</v>
      </c>
      <c r="H65" s="57" t="n">
        <f aca="false">'Door Comparison'!F66</f>
        <v>0</v>
      </c>
      <c r="I65" s="57" t="n">
        <f aca="false">'Door Comparison'!G66</f>
        <v>1</v>
      </c>
      <c r="K65" s="57" t="n">
        <f aca="false">'Door Comparison'!I66</f>
        <v>0</v>
      </c>
      <c r="L65" s="57" t="n">
        <f aca="false">'Door Comparison'!J66</f>
        <v>0</v>
      </c>
      <c r="M65" s="57" t="n">
        <f aca="false">'Door Comparison'!K66</f>
        <v>0</v>
      </c>
      <c r="O65" s="59" t="n">
        <f aca="false">(E65+2*F65)*((H65*0.04)+(I65*0.09))/1000</f>
        <v>0</v>
      </c>
      <c r="Q65" s="59" t="n">
        <f aca="false">((E65+2*F65)*0.8)/1000</f>
        <v>0</v>
      </c>
      <c r="S65" s="73"/>
      <c r="T65" s="59" t="n">
        <f aca="false">'Door Comparison'!O66</f>
        <v>324.95</v>
      </c>
      <c r="V65" s="74"/>
      <c r="X65" s="75"/>
      <c r="Z65" s="59" t="n">
        <f aca="false">(K65+L65+M65)*(2*((E65+2*F65)*1/1000))</f>
        <v>0</v>
      </c>
      <c r="AB65" s="76" t="n">
        <v>0</v>
      </c>
      <c r="AD65" s="60" t="n">
        <f aca="false">SUM(O65:AC65)</f>
        <v>324.95</v>
      </c>
    </row>
    <row r="66" customFormat="false" ht="12.75" hidden="false" customHeight="false" outlineLevel="0" collapsed="false">
      <c r="A66" s="56" t="str">
        <f aca="false">'Door Comparison'!A67</f>
        <v>D1.79,</v>
      </c>
      <c r="B66" s="72" t="e">
        <f aca="false">#REF!</f>
        <v>#REF!</v>
      </c>
      <c r="C66" s="72" t="e">
        <f aca="false">#REF!</f>
        <v>#REF!</v>
      </c>
      <c r="D66" s="57" t="n">
        <f aca="false">'Door Comparison'!B67</f>
        <v>0</v>
      </c>
      <c r="E66" s="58" t="n">
        <f aca="false">'Door Comparison'!C67</f>
        <v>0</v>
      </c>
      <c r="F66" s="58" t="n">
        <f aca="false">'Door Comparison'!D67</f>
        <v>0</v>
      </c>
      <c r="H66" s="57" t="n">
        <f aca="false">'Door Comparison'!F67</f>
        <v>0</v>
      </c>
      <c r="I66" s="57" t="n">
        <f aca="false">'Door Comparison'!G67</f>
        <v>1</v>
      </c>
      <c r="K66" s="57" t="n">
        <f aca="false">'Door Comparison'!I67</f>
        <v>0</v>
      </c>
      <c r="L66" s="57" t="n">
        <f aca="false">'Door Comparison'!J67</f>
        <v>0</v>
      </c>
      <c r="M66" s="57" t="n">
        <f aca="false">'Door Comparison'!K67</f>
        <v>0</v>
      </c>
      <c r="O66" s="59" t="n">
        <f aca="false">(E66+2*F66)*((H66*0.04)+(I66*0.09))/1000</f>
        <v>0</v>
      </c>
      <c r="Q66" s="59" t="n">
        <f aca="false">((E66+2*F66)*0.8)/1000</f>
        <v>0</v>
      </c>
      <c r="S66" s="73"/>
      <c r="T66" s="59" t="n">
        <f aca="false">'Door Comparison'!O67</f>
        <v>456.59</v>
      </c>
      <c r="V66" s="74"/>
      <c r="X66" s="75"/>
      <c r="Z66" s="59" t="n">
        <f aca="false">(K66+L66+M66)*(2*((E66+2*F66)*1/1000))</f>
        <v>0</v>
      </c>
      <c r="AB66" s="76" t="n">
        <v>0</v>
      </c>
      <c r="AD66" s="60" t="n">
        <f aca="false">SUM(O66:AC66)</f>
        <v>456.59</v>
      </c>
    </row>
    <row r="67" customFormat="false" ht="12.75" hidden="false" customHeight="false" outlineLevel="0" collapsed="false">
      <c r="A67" s="56" t="str">
        <f aca="false">'Door Comparison'!A68</f>
        <v>D1.90,</v>
      </c>
      <c r="B67" s="72" t="e">
        <f aca="false">#REF!</f>
        <v>#REF!</v>
      </c>
      <c r="C67" s="72" t="e">
        <f aca="false">#REF!</f>
        <v>#REF!</v>
      </c>
      <c r="D67" s="57" t="n">
        <f aca="false">'Door Comparison'!B68</f>
        <v>0</v>
      </c>
      <c r="E67" s="58" t="n">
        <f aca="false">'Door Comparison'!C68</f>
        <v>0</v>
      </c>
      <c r="F67" s="58" t="n">
        <f aca="false">'Door Comparison'!D68</f>
        <v>0</v>
      </c>
      <c r="H67" s="57" t="n">
        <f aca="false">'Door Comparison'!F68</f>
        <v>0</v>
      </c>
      <c r="I67" s="57" t="n">
        <f aca="false">'Door Comparison'!G68</f>
        <v>1</v>
      </c>
      <c r="K67" s="57" t="n">
        <f aca="false">'Door Comparison'!I68</f>
        <v>0</v>
      </c>
      <c r="L67" s="57" t="n">
        <f aca="false">'Door Comparison'!J68</f>
        <v>0</v>
      </c>
      <c r="M67" s="57" t="n">
        <f aca="false">'Door Comparison'!K68</f>
        <v>0</v>
      </c>
      <c r="O67" s="59" t="n">
        <f aca="false">(E67+2*F67)*((H67*0.04)+(I67*0.09))/1000</f>
        <v>0</v>
      </c>
      <c r="Q67" s="59" t="n">
        <f aca="false">((E67+2*F67)*0.8)/1000</f>
        <v>0</v>
      </c>
      <c r="S67" s="73"/>
      <c r="T67" s="59" t="n">
        <f aca="false">'Door Comparison'!O68</f>
        <v>623.31</v>
      </c>
      <c r="V67" s="74"/>
      <c r="X67" s="75"/>
      <c r="Z67" s="59" t="n">
        <f aca="false">(K67+L67+M67)*(2*((E67+2*F67)*1/1000))</f>
        <v>0</v>
      </c>
      <c r="AB67" s="76" t="n">
        <v>0</v>
      </c>
      <c r="AD67" s="60" t="n">
        <f aca="false">SUM(O67:AC67)</f>
        <v>623.31</v>
      </c>
    </row>
    <row r="68" customFormat="false" ht="12.75" hidden="false" customHeight="false" outlineLevel="0" collapsed="false">
      <c r="A68" s="56" t="str">
        <f aca="false">'Door Comparison'!A69</f>
        <v>D2.05A,</v>
      </c>
      <c r="B68" s="72" t="e">
        <f aca="false">#REF!</f>
        <v>#REF!</v>
      </c>
      <c r="C68" s="72"/>
      <c r="D68" s="57" t="n">
        <f aca="false">'Door Comparison'!B69</f>
        <v>0</v>
      </c>
      <c r="E68" s="58" t="n">
        <f aca="false">'Door Comparison'!C69</f>
        <v>0</v>
      </c>
      <c r="F68" s="58" t="n">
        <f aca="false">'Door Comparison'!D69</f>
        <v>0</v>
      </c>
      <c r="H68" s="57" t="n">
        <f aca="false">'Door Comparison'!F69</f>
        <v>0</v>
      </c>
      <c r="I68" s="57" t="n">
        <f aca="false">'Door Comparison'!G69</f>
        <v>1</v>
      </c>
      <c r="K68" s="57" t="n">
        <f aca="false">'Door Comparison'!I69</f>
        <v>0</v>
      </c>
      <c r="L68" s="57" t="n">
        <f aca="false">'Door Comparison'!J69</f>
        <v>0</v>
      </c>
      <c r="M68" s="57" t="n">
        <f aca="false">'Door Comparison'!K69</f>
        <v>0</v>
      </c>
      <c r="O68" s="59" t="n">
        <f aca="false">(E68+2*F68)*((H68*0.04)+(I68*0.09))/1000</f>
        <v>0</v>
      </c>
      <c r="Q68" s="59" t="n">
        <f aca="false">((E68+2*F68)*0.8)/1000</f>
        <v>0</v>
      </c>
      <c r="S68" s="73"/>
      <c r="T68" s="59" t="n">
        <f aca="false">'Door Comparison'!O69</f>
        <v>488.35</v>
      </c>
      <c r="V68" s="74"/>
      <c r="X68" s="75"/>
      <c r="Z68" s="59" t="n">
        <f aca="false">(K68+L68+M68)*(2*((E68+2*F68)*1/1000))</f>
        <v>0</v>
      </c>
      <c r="AB68" s="76" t="n">
        <v>0</v>
      </c>
      <c r="AD68" s="60" t="n">
        <f aca="false">SUM(O68:AC68)</f>
        <v>488.35</v>
      </c>
    </row>
    <row r="69" customFormat="false" ht="12.75" hidden="false" customHeight="false" outlineLevel="0" collapsed="false">
      <c r="A69" s="56" t="str">
        <f aca="false">'Door Comparison'!A70</f>
        <v>D2.05B,</v>
      </c>
      <c r="B69" s="72" t="e">
        <f aca="false">#REF!</f>
        <v>#REF!</v>
      </c>
      <c r="C69" s="72"/>
      <c r="D69" s="57" t="n">
        <f aca="false">'Door Comparison'!B70</f>
        <v>0</v>
      </c>
      <c r="E69" s="58" t="n">
        <f aca="false">'Door Comparison'!C70</f>
        <v>0</v>
      </c>
      <c r="F69" s="58" t="n">
        <f aca="false">'Door Comparison'!D70</f>
        <v>0</v>
      </c>
      <c r="H69" s="57" t="n">
        <f aca="false">'Door Comparison'!F70</f>
        <v>0</v>
      </c>
      <c r="I69" s="57" t="n">
        <f aca="false">'Door Comparison'!G70</f>
        <v>1</v>
      </c>
      <c r="K69" s="57" t="n">
        <f aca="false">'Door Comparison'!I70</f>
        <v>0</v>
      </c>
      <c r="L69" s="57" t="n">
        <f aca="false">'Door Comparison'!J70</f>
        <v>0</v>
      </c>
      <c r="M69" s="57" t="n">
        <f aca="false">'Door Comparison'!K70</f>
        <v>0</v>
      </c>
      <c r="O69" s="59" t="n">
        <f aca="false">(E69+2*F69)*((H69*0.04)+(I69*0.09))/1000</f>
        <v>0</v>
      </c>
      <c r="Q69" s="59" t="n">
        <f aca="false">((E69+2*F69)*0.8)/1000</f>
        <v>0</v>
      </c>
      <c r="S69" s="73"/>
      <c r="T69" s="59" t="n">
        <f aca="false">'Door Comparison'!O70</f>
        <v>488.35</v>
      </c>
      <c r="V69" s="74"/>
      <c r="X69" s="75"/>
      <c r="Z69" s="59" t="n">
        <f aca="false">(K69+L69+M69)*(2*((E69+2*F69)*1/1000))</f>
        <v>0</v>
      </c>
      <c r="AB69" s="76" t="n">
        <v>0</v>
      </c>
      <c r="AD69" s="60" t="n">
        <f aca="false">SUM(O69:AC69)</f>
        <v>488.35</v>
      </c>
    </row>
    <row r="70" customFormat="false" ht="12.75" hidden="false" customHeight="false" outlineLevel="0" collapsed="false">
      <c r="A70" s="56" t="str">
        <f aca="false">'Door Comparison'!A71</f>
        <v>D2.05C,</v>
      </c>
      <c r="B70" s="72" t="e">
        <f aca="false">#REF!</f>
        <v>#REF!</v>
      </c>
      <c r="C70" s="72"/>
      <c r="D70" s="57" t="n">
        <f aca="false">'Door Comparison'!B71</f>
        <v>0</v>
      </c>
      <c r="E70" s="58" t="n">
        <f aca="false">'Door Comparison'!C71</f>
        <v>0</v>
      </c>
      <c r="F70" s="58" t="n">
        <f aca="false">'Door Comparison'!D71</f>
        <v>0</v>
      </c>
      <c r="H70" s="57" t="n">
        <f aca="false">'Door Comparison'!F71</f>
        <v>0</v>
      </c>
      <c r="I70" s="57" t="n">
        <f aca="false">'Door Comparison'!G71</f>
        <v>1</v>
      </c>
      <c r="K70" s="57" t="n">
        <f aca="false">'Door Comparison'!I71</f>
        <v>0</v>
      </c>
      <c r="L70" s="57" t="n">
        <f aca="false">'Door Comparison'!J71</f>
        <v>0</v>
      </c>
      <c r="M70" s="57" t="n">
        <f aca="false">'Door Comparison'!K71</f>
        <v>0</v>
      </c>
      <c r="O70" s="59" t="n">
        <f aca="false">(E70+2*F70)*((H70*0.04)+(I70*0.09))/1000</f>
        <v>0</v>
      </c>
      <c r="Q70" s="59" t="n">
        <f aca="false">((E70+2*F70)*0.8)/1000</f>
        <v>0</v>
      </c>
      <c r="S70" s="73"/>
      <c r="T70" s="59" t="n">
        <f aca="false">'Door Comparison'!O71</f>
        <v>434.33</v>
      </c>
      <c r="V70" s="74"/>
      <c r="X70" s="75"/>
      <c r="Z70" s="59" t="n">
        <f aca="false">(K70+L70+M70)*(2*((E70+2*F70)*1/1000))</f>
        <v>0</v>
      </c>
      <c r="AB70" s="76" t="n">
        <v>0</v>
      </c>
      <c r="AD70" s="60" t="n">
        <f aca="false">SUM(O70:AC70)</f>
        <v>434.33</v>
      </c>
    </row>
    <row r="71" customFormat="false" ht="12.75" hidden="false" customHeight="false" outlineLevel="0" collapsed="false">
      <c r="A71" s="56" t="str">
        <f aca="false">'Door Comparison'!A72</f>
        <v>D2.22A,</v>
      </c>
      <c r="B71" s="72" t="e">
        <f aca="false">#REF!</f>
        <v>#REF!</v>
      </c>
      <c r="C71" s="72"/>
      <c r="D71" s="57" t="n">
        <f aca="false">'Door Comparison'!B72</f>
        <v>0</v>
      </c>
      <c r="E71" s="58" t="n">
        <f aca="false">'Door Comparison'!C72</f>
        <v>0</v>
      </c>
      <c r="F71" s="58" t="n">
        <f aca="false">'Door Comparison'!D72</f>
        <v>0</v>
      </c>
      <c r="H71" s="57" t="n">
        <f aca="false">'Door Comparison'!F72</f>
        <v>0</v>
      </c>
      <c r="I71" s="57" t="n">
        <f aca="false">'Door Comparison'!G72</f>
        <v>1</v>
      </c>
      <c r="K71" s="57" t="n">
        <f aca="false">'Door Comparison'!I72</f>
        <v>0</v>
      </c>
      <c r="L71" s="57" t="n">
        <f aca="false">'Door Comparison'!J72</f>
        <v>0</v>
      </c>
      <c r="M71" s="57" t="n">
        <f aca="false">'Door Comparison'!K72</f>
        <v>0</v>
      </c>
      <c r="O71" s="59" t="n">
        <f aca="false">(E71+2*F71)*((H71*0.04)+(I71*0.09))/1000</f>
        <v>0</v>
      </c>
      <c r="Q71" s="59" t="n">
        <f aca="false">((E71+2*F71)*0.8)/1000</f>
        <v>0</v>
      </c>
      <c r="S71" s="73"/>
      <c r="T71" s="59" t="n">
        <f aca="false">'Door Comparison'!O72</f>
        <v>623.31</v>
      </c>
      <c r="V71" s="74"/>
      <c r="X71" s="75"/>
      <c r="Z71" s="59" t="n">
        <f aca="false">(K71+L71+M71)*(2*((E71+2*F71)*1/1000))</f>
        <v>0</v>
      </c>
      <c r="AB71" s="76" t="n">
        <v>0</v>
      </c>
      <c r="AD71" s="60" t="n">
        <f aca="false">SUM(O71:AC71)</f>
        <v>623.31</v>
      </c>
    </row>
    <row r="72" customFormat="false" ht="12.75" hidden="false" customHeight="false" outlineLevel="0" collapsed="false">
      <c r="A72" s="56" t="str">
        <f aca="false">'Door Comparison'!A73</f>
        <v>D2.22B,</v>
      </c>
      <c r="B72" s="72" t="e">
        <f aca="false">#REF!</f>
        <v>#REF!</v>
      </c>
      <c r="C72" s="72"/>
      <c r="D72" s="57" t="n">
        <f aca="false">'Door Comparison'!B73</f>
        <v>0</v>
      </c>
      <c r="E72" s="58" t="n">
        <f aca="false">'Door Comparison'!C73</f>
        <v>0</v>
      </c>
      <c r="F72" s="58" t="n">
        <f aca="false">'Door Comparison'!D73</f>
        <v>0</v>
      </c>
      <c r="H72" s="57" t="n">
        <f aca="false">'Door Comparison'!F73</f>
        <v>0</v>
      </c>
      <c r="I72" s="57" t="n">
        <f aca="false">'Door Comparison'!G73</f>
        <v>1</v>
      </c>
      <c r="K72" s="57" t="n">
        <f aca="false">'Door Comparison'!I73</f>
        <v>0</v>
      </c>
      <c r="L72" s="57" t="n">
        <f aca="false">'Door Comparison'!J73</f>
        <v>0</v>
      </c>
      <c r="M72" s="57" t="n">
        <f aca="false">'Door Comparison'!K73</f>
        <v>0</v>
      </c>
      <c r="O72" s="59" t="n">
        <f aca="false">(E72+2*F72)*((H72*0.04)+(I72*0.09))/1000</f>
        <v>0</v>
      </c>
      <c r="Q72" s="59" t="n">
        <f aca="false">((E72+2*F72)*0.8)/1000</f>
        <v>0</v>
      </c>
      <c r="S72" s="73"/>
      <c r="T72" s="59" t="n">
        <f aca="false">'Door Comparison'!O73</f>
        <v>662.34</v>
      </c>
      <c r="V72" s="74"/>
      <c r="X72" s="75"/>
      <c r="Z72" s="59" t="n">
        <f aca="false">(K72+L72+M72)*(2*((E72+2*F72)*1/1000))</f>
        <v>0</v>
      </c>
      <c r="AB72" s="76" t="n">
        <v>0</v>
      </c>
      <c r="AD72" s="60" t="n">
        <f aca="false">SUM(O72:AC72)</f>
        <v>662.34</v>
      </c>
    </row>
    <row r="73" customFormat="false" ht="12.75" hidden="false" customHeight="false" outlineLevel="0" collapsed="false">
      <c r="A73" s="56" t="str">
        <f aca="false">'Door Comparison'!A74</f>
        <v>D2.25,</v>
      </c>
      <c r="B73" s="72" t="e">
        <f aca="false">#REF!</f>
        <v>#REF!</v>
      </c>
      <c r="C73" s="72"/>
      <c r="D73" s="57" t="n">
        <f aca="false">'Door Comparison'!B74</f>
        <v>0</v>
      </c>
      <c r="E73" s="58" t="n">
        <f aca="false">'Door Comparison'!C74</f>
        <v>0</v>
      </c>
      <c r="F73" s="58" t="n">
        <f aca="false">'Door Comparison'!D74</f>
        <v>0</v>
      </c>
      <c r="H73" s="57" t="n">
        <f aca="false">'Door Comparison'!F74</f>
        <v>0</v>
      </c>
      <c r="I73" s="57" t="n">
        <f aca="false">'Door Comparison'!G74</f>
        <v>1</v>
      </c>
      <c r="K73" s="57" t="n">
        <f aca="false">'Door Comparison'!I74</f>
        <v>0</v>
      </c>
      <c r="L73" s="57" t="n">
        <f aca="false">'Door Comparison'!J74</f>
        <v>0</v>
      </c>
      <c r="M73" s="57" t="n">
        <f aca="false">'Door Comparison'!K74</f>
        <v>0</v>
      </c>
      <c r="O73" s="59" t="n">
        <f aca="false">(E73+2*F73)*((H73*0.04)+(I73*0.09))/1000</f>
        <v>0</v>
      </c>
      <c r="Q73" s="59" t="n">
        <f aca="false">((E73+2*F73)*0.8)/1000</f>
        <v>0</v>
      </c>
      <c r="S73" s="73"/>
      <c r="T73" s="59" t="n">
        <f aca="false">'Door Comparison'!O74</f>
        <v>285.92</v>
      </c>
      <c r="V73" s="74"/>
      <c r="X73" s="75"/>
      <c r="Z73" s="59" t="n">
        <f aca="false">(K73+L73+M73)*(2*((E73+2*F73)*1/1000))</f>
        <v>0</v>
      </c>
      <c r="AB73" s="76" t="n">
        <v>0</v>
      </c>
      <c r="AD73" s="60" t="n">
        <f aca="false">SUM(O73:AC73)</f>
        <v>285.92</v>
      </c>
    </row>
    <row r="74" customFormat="false" ht="12.75" hidden="false" customHeight="false" outlineLevel="0" collapsed="false">
      <c r="A74" s="56" t="str">
        <f aca="false">'Door Comparison'!A75</f>
        <v>D2.37A,</v>
      </c>
      <c r="B74" s="72" t="e">
        <f aca="false">#REF!</f>
        <v>#REF!</v>
      </c>
      <c r="C74" s="72"/>
      <c r="D74" s="57" t="n">
        <f aca="false">'Door Comparison'!B75</f>
        <v>0</v>
      </c>
      <c r="E74" s="58" t="n">
        <f aca="false">'Door Comparison'!C75</f>
        <v>0</v>
      </c>
      <c r="F74" s="58" t="n">
        <f aca="false">'Door Comparison'!D75</f>
        <v>0</v>
      </c>
      <c r="H74" s="57" t="n">
        <f aca="false">'Door Comparison'!F75</f>
        <v>0</v>
      </c>
      <c r="I74" s="57" t="n">
        <f aca="false">'Door Comparison'!G75</f>
        <v>1</v>
      </c>
      <c r="K74" s="57" t="n">
        <f aca="false">'Door Comparison'!I75</f>
        <v>0</v>
      </c>
      <c r="L74" s="57" t="n">
        <f aca="false">'Door Comparison'!J75</f>
        <v>0</v>
      </c>
      <c r="M74" s="57" t="n">
        <f aca="false">'Door Comparison'!K75</f>
        <v>0</v>
      </c>
      <c r="O74" s="59" t="n">
        <f aca="false">(E74+2*F74)*((H74*0.04)+(I74*0.09))/1000</f>
        <v>0</v>
      </c>
      <c r="Q74" s="59" t="n">
        <f aca="false">((E74+2*F74)*0.8)/1000</f>
        <v>0</v>
      </c>
      <c r="S74" s="73"/>
      <c r="T74" s="59" t="n">
        <f aca="false">'Door Comparison'!O75</f>
        <v>2390.28</v>
      </c>
      <c r="V74" s="74"/>
      <c r="X74" s="75"/>
      <c r="Z74" s="59" t="n">
        <f aca="false">(K74+L74+M74)*(2*((E74+2*F74)*1/1000))</f>
        <v>0</v>
      </c>
      <c r="AB74" s="76" t="n">
        <v>0</v>
      </c>
      <c r="AD74" s="60" t="n">
        <f aca="false">SUM(O74:AC74)</f>
        <v>2390.28</v>
      </c>
    </row>
    <row r="75" customFormat="false" ht="12.75" hidden="false" customHeight="false" outlineLevel="0" collapsed="false">
      <c r="A75" s="56" t="str">
        <f aca="false">'Door Comparison'!A76</f>
        <v>D2.37B,</v>
      </c>
      <c r="B75" s="72" t="e">
        <f aca="false">#REF!</f>
        <v>#REF!</v>
      </c>
      <c r="C75" s="72"/>
      <c r="D75" s="57" t="n">
        <f aca="false">'Door Comparison'!B76</f>
        <v>0</v>
      </c>
      <c r="E75" s="58" t="n">
        <f aca="false">'Door Comparison'!C76</f>
        <v>0</v>
      </c>
      <c r="F75" s="58" t="n">
        <f aca="false">'Door Comparison'!D76</f>
        <v>0</v>
      </c>
      <c r="H75" s="57" t="n">
        <f aca="false">'Door Comparison'!F76</f>
        <v>0</v>
      </c>
      <c r="I75" s="57" t="n">
        <f aca="false">'Door Comparison'!G76</f>
        <v>1</v>
      </c>
      <c r="K75" s="57" t="n">
        <f aca="false">'Door Comparison'!I76</f>
        <v>0</v>
      </c>
      <c r="L75" s="57" t="n">
        <f aca="false">'Door Comparison'!J76</f>
        <v>0</v>
      </c>
      <c r="M75" s="57" t="n">
        <f aca="false">'Door Comparison'!K76</f>
        <v>0</v>
      </c>
      <c r="O75" s="59" t="n">
        <f aca="false">(E75+2*F75)*((H75*0.04)+(I75*0.09))/1000</f>
        <v>0</v>
      </c>
      <c r="Q75" s="59" t="n">
        <f aca="false">((E75+2*F75)*0.8)/1000</f>
        <v>0</v>
      </c>
      <c r="S75" s="73"/>
      <c r="T75" s="59" t="n">
        <f aca="false">'Door Comparison'!O76</f>
        <v>2248.72</v>
      </c>
      <c r="V75" s="74"/>
      <c r="X75" s="75"/>
      <c r="Z75" s="59" t="n">
        <f aca="false">(K75+L75+M75)*(2*((E75+2*F75)*1/1000))</f>
        <v>0</v>
      </c>
      <c r="AB75" s="76" t="n">
        <v>0</v>
      </c>
      <c r="AD75" s="60" t="n">
        <f aca="false">SUM(O75:AC75)</f>
        <v>2248.72</v>
      </c>
    </row>
    <row r="76" customFormat="false" ht="12.75" hidden="false" customHeight="false" outlineLevel="0" collapsed="false">
      <c r="A76" s="56" t="str">
        <f aca="false">'Door Comparison'!A77</f>
        <v>D2.42A,</v>
      </c>
      <c r="B76" s="72" t="e">
        <f aca="false">#REF!</f>
        <v>#REF!</v>
      </c>
      <c r="C76" s="72" t="e">
        <f aca="false">#REF!</f>
        <v>#REF!</v>
      </c>
      <c r="D76" s="57" t="n">
        <f aca="false">'Door Comparison'!B77</f>
        <v>0</v>
      </c>
      <c r="E76" s="58" t="n">
        <f aca="false">'Door Comparison'!C77</f>
        <v>0</v>
      </c>
      <c r="F76" s="58" t="n">
        <f aca="false">'Door Comparison'!D77</f>
        <v>0</v>
      </c>
      <c r="H76" s="57" t="n">
        <f aca="false">'Door Comparison'!F77</f>
        <v>0</v>
      </c>
      <c r="I76" s="57" t="n">
        <f aca="false">'Door Comparison'!G77</f>
        <v>1</v>
      </c>
      <c r="K76" s="57" t="n">
        <f aca="false">'Door Comparison'!I77</f>
        <v>0</v>
      </c>
      <c r="L76" s="57" t="n">
        <f aca="false">'Door Comparison'!J77</f>
        <v>0</v>
      </c>
      <c r="M76" s="57" t="n">
        <f aca="false">'Door Comparison'!K77</f>
        <v>0</v>
      </c>
      <c r="O76" s="59" t="n">
        <f aca="false">(E76+2*F76)*((H76*0.04)+(I76*0.09))/1000</f>
        <v>0</v>
      </c>
      <c r="Q76" s="59" t="n">
        <f aca="false">((E76+2*F76)*0.8)/1000</f>
        <v>0</v>
      </c>
      <c r="S76" s="73"/>
      <c r="T76" s="59" t="n">
        <f aca="false">'Door Comparison'!O77</f>
        <v>1389.38</v>
      </c>
      <c r="V76" s="74"/>
      <c r="X76" s="75"/>
      <c r="Z76" s="59" t="n">
        <f aca="false">(K76+L76+M76)*(2*((E76+2*F76)*1/1000))</f>
        <v>0</v>
      </c>
      <c r="AB76" s="76" t="n">
        <v>0</v>
      </c>
      <c r="AD76" s="60" t="n">
        <f aca="false">SUM(O76:AC76)</f>
        <v>1389.38</v>
      </c>
    </row>
    <row r="77" customFormat="false" ht="12.75" hidden="false" customHeight="false" outlineLevel="0" collapsed="false">
      <c r="A77" s="56" t="str">
        <f aca="false">'Door Comparison'!A78</f>
        <v>D2.42B,</v>
      </c>
      <c r="B77" s="72" t="e">
        <f aca="false">#REF!</f>
        <v>#REF!</v>
      </c>
      <c r="C77" s="72" t="e">
        <f aca="false">#REF!</f>
        <v>#REF!</v>
      </c>
      <c r="D77" s="57" t="n">
        <f aca="false">'Door Comparison'!B78</f>
        <v>0</v>
      </c>
      <c r="E77" s="58" t="n">
        <f aca="false">'Door Comparison'!C78</f>
        <v>0</v>
      </c>
      <c r="F77" s="58" t="n">
        <f aca="false">'Door Comparison'!D78</f>
        <v>0</v>
      </c>
      <c r="H77" s="57" t="n">
        <f aca="false">'Door Comparison'!F78</f>
        <v>0</v>
      </c>
      <c r="I77" s="57" t="n">
        <f aca="false">'Door Comparison'!G78</f>
        <v>1</v>
      </c>
      <c r="K77" s="57" t="n">
        <f aca="false">'Door Comparison'!I78</f>
        <v>0</v>
      </c>
      <c r="L77" s="57" t="n">
        <f aca="false">'Door Comparison'!J78</f>
        <v>0</v>
      </c>
      <c r="M77" s="57" t="n">
        <f aca="false">'Door Comparison'!K78</f>
        <v>0</v>
      </c>
      <c r="O77" s="59" t="n">
        <f aca="false">(E77+2*F77)*((H77*0.04)+(I77*0.09))/1000</f>
        <v>0</v>
      </c>
      <c r="Q77" s="59" t="n">
        <f aca="false">((E77+2*F77)*0.8)/1000</f>
        <v>0</v>
      </c>
      <c r="S77" s="73"/>
      <c r="T77" s="59" t="n">
        <f aca="false">'Door Comparison'!O78</f>
        <v>1291.46</v>
      </c>
      <c r="V77" s="74"/>
      <c r="X77" s="75"/>
      <c r="Z77" s="59" t="n">
        <f aca="false">(K77+L77+M77)*(2*((E77+2*F77)*1/1000))</f>
        <v>0</v>
      </c>
      <c r="AB77" s="76" t="n">
        <v>0</v>
      </c>
      <c r="AD77" s="60" t="n">
        <f aca="false">SUM(O77:AC77)</f>
        <v>1291.46</v>
      </c>
    </row>
    <row r="78" customFormat="false" ht="12.75" hidden="false" customHeight="false" outlineLevel="0" collapsed="false">
      <c r="A78" s="56" t="str">
        <f aca="false">'Door Comparison'!A79</f>
        <v>D2.45A,</v>
      </c>
      <c r="B78" s="72" t="e">
        <f aca="false">#REF!</f>
        <v>#REF!</v>
      </c>
      <c r="C78" s="72" t="e">
        <f aca="false">#REF!</f>
        <v>#REF!</v>
      </c>
      <c r="D78" s="57" t="n">
        <f aca="false">'Door Comparison'!B79</f>
        <v>0</v>
      </c>
      <c r="E78" s="58" t="n">
        <f aca="false">'Door Comparison'!C79</f>
        <v>0</v>
      </c>
      <c r="F78" s="58" t="n">
        <f aca="false">'Door Comparison'!D79</f>
        <v>0</v>
      </c>
      <c r="H78" s="57" t="n">
        <f aca="false">'Door Comparison'!F79</f>
        <v>0</v>
      </c>
      <c r="I78" s="57" t="n">
        <f aca="false">'Door Comparison'!G79</f>
        <v>1</v>
      </c>
      <c r="K78" s="57" t="n">
        <f aca="false">'Door Comparison'!I79</f>
        <v>0</v>
      </c>
      <c r="L78" s="57" t="n">
        <f aca="false">'Door Comparison'!J79</f>
        <v>0</v>
      </c>
      <c r="M78" s="57" t="n">
        <f aca="false">'Door Comparison'!K79</f>
        <v>0</v>
      </c>
      <c r="O78" s="59" t="n">
        <f aca="false">(E78+2*F78)*((H78*0.04)+(I78*0.09))/1000</f>
        <v>0</v>
      </c>
      <c r="Q78" s="59" t="n">
        <f aca="false">((E78+2*F78)*0.8)/1000</f>
        <v>0</v>
      </c>
      <c r="S78" s="73"/>
      <c r="T78" s="59" t="n">
        <f aca="false">'Door Comparison'!O79</f>
        <v>1389.38</v>
      </c>
      <c r="V78" s="74"/>
      <c r="X78" s="75"/>
      <c r="Z78" s="59" t="n">
        <f aca="false">(K78+L78+M78)*(2*((E78+2*F78)*1/1000))</f>
        <v>0</v>
      </c>
      <c r="AB78" s="76" t="n">
        <v>0</v>
      </c>
      <c r="AD78" s="60" t="n">
        <f aca="false">SUM(O78:AC78)</f>
        <v>1389.38</v>
      </c>
    </row>
    <row r="79" customFormat="false" ht="12.75" hidden="false" customHeight="false" outlineLevel="0" collapsed="false">
      <c r="A79" s="56" t="str">
        <f aca="false">'Door Comparison'!A80</f>
        <v>D2.45B,</v>
      </c>
      <c r="B79" s="72" t="e">
        <f aca="false">#REF!</f>
        <v>#REF!</v>
      </c>
      <c r="C79" s="72"/>
      <c r="D79" s="57" t="n">
        <f aca="false">'Door Comparison'!B80</f>
        <v>0</v>
      </c>
      <c r="E79" s="58" t="n">
        <f aca="false">'Door Comparison'!C80</f>
        <v>0</v>
      </c>
      <c r="F79" s="58" t="n">
        <f aca="false">'Door Comparison'!D80</f>
        <v>0</v>
      </c>
      <c r="H79" s="57" t="n">
        <f aca="false">'Door Comparison'!F80</f>
        <v>0</v>
      </c>
      <c r="I79" s="57" t="n">
        <f aca="false">'Door Comparison'!G80</f>
        <v>1</v>
      </c>
      <c r="K79" s="57" t="n">
        <f aca="false">'Door Comparison'!I80</f>
        <v>0</v>
      </c>
      <c r="L79" s="57" t="n">
        <f aca="false">'Door Comparison'!J80</f>
        <v>0</v>
      </c>
      <c r="M79" s="57" t="n">
        <f aca="false">'Door Comparison'!K80</f>
        <v>0</v>
      </c>
      <c r="O79" s="59" t="n">
        <f aca="false">(E79+2*F79)*((H79*0.04)+(I79*0.09))/1000</f>
        <v>0</v>
      </c>
      <c r="Q79" s="59" t="n">
        <f aca="false">((E79+2*F79)*0.8)/1000</f>
        <v>0</v>
      </c>
      <c r="S79" s="73"/>
      <c r="T79" s="59" t="n">
        <f aca="false">'Door Comparison'!O80</f>
        <v>1291.46</v>
      </c>
      <c r="V79" s="74"/>
      <c r="X79" s="75"/>
      <c r="Z79" s="59" t="n">
        <f aca="false">(K79+L79+M79)*(2*((E79+2*F79)*1/1000))</f>
        <v>0</v>
      </c>
      <c r="AB79" s="76" t="n">
        <v>0</v>
      </c>
      <c r="AD79" s="60" t="n">
        <f aca="false">SUM(O79:AC79)</f>
        <v>1291.46</v>
      </c>
    </row>
    <row r="80" customFormat="false" ht="12.75" hidden="false" customHeight="false" outlineLevel="0" collapsed="false">
      <c r="A80" s="56" t="str">
        <f aca="false">'Door Comparison'!A81</f>
        <v>D2.51,</v>
      </c>
      <c r="B80" s="72" t="e">
        <f aca="false">#REF!</f>
        <v>#REF!</v>
      </c>
      <c r="C80" s="72"/>
      <c r="D80" s="57" t="n">
        <f aca="false">'Door Comparison'!B81</f>
        <v>0</v>
      </c>
      <c r="E80" s="58" t="n">
        <f aca="false">'Door Comparison'!C81</f>
        <v>0</v>
      </c>
      <c r="F80" s="58" t="n">
        <f aca="false">'Door Comparison'!D81</f>
        <v>0</v>
      </c>
      <c r="H80" s="57" t="n">
        <f aca="false">'Door Comparison'!F81</f>
        <v>0</v>
      </c>
      <c r="I80" s="57" t="n">
        <f aca="false">'Door Comparison'!G81</f>
        <v>1</v>
      </c>
      <c r="K80" s="57" t="n">
        <f aca="false">'Door Comparison'!I81</f>
        <v>0</v>
      </c>
      <c r="L80" s="57" t="n">
        <f aca="false">'Door Comparison'!J81</f>
        <v>0</v>
      </c>
      <c r="M80" s="57" t="n">
        <f aca="false">'Door Comparison'!K81</f>
        <v>0</v>
      </c>
      <c r="O80" s="59" t="n">
        <f aca="false">(E80+2*F80)*((H80*0.04)+(I80*0.09))/1000</f>
        <v>0</v>
      </c>
      <c r="Q80" s="59" t="n">
        <f aca="false">((E80+2*F80)*0.8)/1000</f>
        <v>0</v>
      </c>
      <c r="S80" s="73"/>
      <c r="T80" s="59" t="n">
        <f aca="false">'Door Comparison'!O81</f>
        <v>1012.42</v>
      </c>
      <c r="V80" s="74"/>
      <c r="X80" s="75"/>
      <c r="Z80" s="59" t="n">
        <f aca="false">(K80+L80+M80)*(2*((E80+2*F80)*1/1000))</f>
        <v>0</v>
      </c>
      <c r="AB80" s="76" t="n">
        <v>0</v>
      </c>
      <c r="AD80" s="60" t="n">
        <f aca="false">SUM(O80:AC80)</f>
        <v>1012.42</v>
      </c>
    </row>
    <row r="81" customFormat="false" ht="12.75" hidden="false" customHeight="false" outlineLevel="0" collapsed="false">
      <c r="A81" s="56" t="str">
        <f aca="false">'Door Comparison'!A82</f>
        <v>D2.54,</v>
      </c>
      <c r="B81" s="72" t="e">
        <f aca="false">#REF!</f>
        <v>#REF!</v>
      </c>
      <c r="C81" s="72"/>
      <c r="D81" s="57" t="n">
        <f aca="false">'Door Comparison'!B82</f>
        <v>0</v>
      </c>
      <c r="E81" s="58" t="n">
        <f aca="false">'Door Comparison'!C82</f>
        <v>0</v>
      </c>
      <c r="F81" s="58" t="n">
        <f aca="false">'Door Comparison'!D82</f>
        <v>0</v>
      </c>
      <c r="H81" s="57" t="n">
        <f aca="false">'Door Comparison'!F82</f>
        <v>0</v>
      </c>
      <c r="I81" s="57" t="n">
        <f aca="false">'Door Comparison'!G82</f>
        <v>1</v>
      </c>
      <c r="K81" s="57" t="n">
        <f aca="false">'Door Comparison'!I82</f>
        <v>0</v>
      </c>
      <c r="L81" s="57" t="n">
        <f aca="false">'Door Comparison'!J82</f>
        <v>0</v>
      </c>
      <c r="M81" s="57" t="n">
        <f aca="false">'Door Comparison'!K82</f>
        <v>0</v>
      </c>
      <c r="O81" s="59" t="n">
        <f aca="false">(E81+2*F81)*((H81*0.04)+(I81*0.09))/1000</f>
        <v>0</v>
      </c>
      <c r="Q81" s="59" t="n">
        <f aca="false">((E81+2*F81)*0.8)/1000</f>
        <v>0</v>
      </c>
      <c r="S81" s="73"/>
      <c r="T81" s="59" t="n">
        <f aca="false">'Door Comparison'!O82</f>
        <v>1931.32</v>
      </c>
      <c r="V81" s="74"/>
      <c r="X81" s="75"/>
      <c r="Z81" s="59" t="n">
        <f aca="false">(K81+L81+M81)*(2*((E81+2*F81)*1/1000))</f>
        <v>0</v>
      </c>
      <c r="AB81" s="76" t="n">
        <v>0</v>
      </c>
      <c r="AD81" s="60" t="n">
        <f aca="false">SUM(O81:AC81)</f>
        <v>1931.32</v>
      </c>
    </row>
    <row r="82" customFormat="false" ht="12.75" hidden="false" customHeight="false" outlineLevel="0" collapsed="false">
      <c r="A82" s="56" t="str">
        <f aca="false">'Door Comparison'!A83</f>
        <v>D2.60,</v>
      </c>
      <c r="B82" s="72" t="e">
        <f aca="false">#REF!</f>
        <v>#REF!</v>
      </c>
      <c r="C82" s="72"/>
      <c r="D82" s="57" t="n">
        <f aca="false">'Door Comparison'!B83</f>
        <v>0</v>
      </c>
      <c r="E82" s="58" t="n">
        <f aca="false">'Door Comparison'!C83</f>
        <v>0</v>
      </c>
      <c r="F82" s="58" t="n">
        <f aca="false">'Door Comparison'!D83</f>
        <v>0</v>
      </c>
      <c r="H82" s="57" t="n">
        <f aca="false">'Door Comparison'!F83</f>
        <v>0</v>
      </c>
      <c r="I82" s="57" t="n">
        <f aca="false">'Door Comparison'!G83</f>
        <v>1</v>
      </c>
      <c r="K82" s="57" t="n">
        <f aca="false">'Door Comparison'!I83</f>
        <v>0</v>
      </c>
      <c r="L82" s="57" t="n">
        <f aca="false">'Door Comparison'!J83</f>
        <v>0</v>
      </c>
      <c r="M82" s="57" t="n">
        <f aca="false">'Door Comparison'!K83</f>
        <v>0</v>
      </c>
      <c r="O82" s="59" t="n">
        <f aca="false">(E82+2*F82)*((H82*0.04)+(I82*0.09))/1000</f>
        <v>0</v>
      </c>
      <c r="Q82" s="59" t="n">
        <f aca="false">((E82+2*F82)*0.8)/1000</f>
        <v>0</v>
      </c>
      <c r="S82" s="73"/>
      <c r="T82" s="59" t="n">
        <f aca="false">'Door Comparison'!O83</f>
        <v>5850.3</v>
      </c>
      <c r="V82" s="74"/>
      <c r="X82" s="75"/>
      <c r="Z82" s="59" t="n">
        <f aca="false">(K82+L82+M82)*(2*((E82+2*F82)*1/1000))</f>
        <v>0</v>
      </c>
      <c r="AB82" s="76" t="n">
        <v>0</v>
      </c>
      <c r="AD82" s="60" t="n">
        <f aca="false">SUM(O82:AC82)</f>
        <v>5850.3</v>
      </c>
    </row>
    <row r="83" customFormat="false" ht="12.75" hidden="false" customHeight="false" outlineLevel="0" collapsed="false">
      <c r="A83" s="56" t="str">
        <f aca="false">'Door Comparison'!A84</f>
        <v>D2.61A,</v>
      </c>
      <c r="B83" s="72" t="e">
        <f aca="false">#REF!</f>
        <v>#REF!</v>
      </c>
      <c r="C83" s="72"/>
      <c r="D83" s="57" t="n">
        <f aca="false">'Door Comparison'!B84</f>
        <v>0</v>
      </c>
      <c r="E83" s="58" t="n">
        <f aca="false">'Door Comparison'!C84</f>
        <v>0</v>
      </c>
      <c r="F83" s="58" t="n">
        <f aca="false">'Door Comparison'!D84</f>
        <v>0</v>
      </c>
      <c r="H83" s="57" t="n">
        <f aca="false">'Door Comparison'!F84</f>
        <v>0</v>
      </c>
      <c r="I83" s="57" t="n">
        <f aca="false">'Door Comparison'!G84</f>
        <v>1</v>
      </c>
      <c r="K83" s="57" t="n">
        <f aca="false">'Door Comparison'!I84</f>
        <v>0</v>
      </c>
      <c r="L83" s="57" t="n">
        <f aca="false">'Door Comparison'!J84</f>
        <v>0</v>
      </c>
      <c r="M83" s="57" t="n">
        <f aca="false">'Door Comparison'!K84</f>
        <v>0</v>
      </c>
      <c r="O83" s="59" t="n">
        <f aca="false">(E83+2*F83)*((H83*0.04)+(I83*0.09))/1000</f>
        <v>0</v>
      </c>
      <c r="Q83" s="59" t="n">
        <f aca="false">((E83+2*F83)*0.8)/1000</f>
        <v>0</v>
      </c>
      <c r="S83" s="73"/>
      <c r="T83" s="59" t="n">
        <f aca="false">'Door Comparison'!O84</f>
        <v>623.31</v>
      </c>
      <c r="V83" s="74"/>
      <c r="X83" s="75"/>
      <c r="Z83" s="59" t="n">
        <f aca="false">(K83+L83+M83)*(2*((E83+2*F83)*1/1000))</f>
        <v>0</v>
      </c>
      <c r="AB83" s="76" t="n">
        <v>0</v>
      </c>
      <c r="AD83" s="60" t="n">
        <f aca="false">SUM(O83:AC83)</f>
        <v>623.31</v>
      </c>
    </row>
    <row r="84" customFormat="false" ht="12.75" hidden="false" customHeight="false" outlineLevel="0" collapsed="false">
      <c r="A84" s="56" t="str">
        <f aca="false">'Door Comparison'!A85</f>
        <v>D2.61B,</v>
      </c>
      <c r="B84" s="72" t="e">
        <f aca="false">#REF!</f>
        <v>#REF!</v>
      </c>
      <c r="C84" s="72" t="e">
        <f aca="false">#REF!</f>
        <v>#REF!</v>
      </c>
      <c r="D84" s="57" t="n">
        <f aca="false">'Door Comparison'!B85</f>
        <v>0</v>
      </c>
      <c r="E84" s="58" t="n">
        <f aca="false">'Door Comparison'!C85</f>
        <v>0</v>
      </c>
      <c r="F84" s="58" t="n">
        <f aca="false">'Door Comparison'!D85</f>
        <v>0</v>
      </c>
      <c r="H84" s="57" t="n">
        <f aca="false">'Door Comparison'!F85</f>
        <v>0</v>
      </c>
      <c r="I84" s="57" t="n">
        <f aca="false">'Door Comparison'!G85</f>
        <v>1</v>
      </c>
      <c r="K84" s="57" t="n">
        <f aca="false">'Door Comparison'!I85</f>
        <v>0</v>
      </c>
      <c r="L84" s="57" t="n">
        <f aca="false">'Door Comparison'!J85</f>
        <v>0</v>
      </c>
      <c r="M84" s="57" t="n">
        <f aca="false">'Door Comparison'!K85</f>
        <v>0</v>
      </c>
      <c r="O84" s="59" t="n">
        <f aca="false">(E84+2*F84)*((H84*0.04)+(I84*0.09))/1000</f>
        <v>0</v>
      </c>
      <c r="Q84" s="59" t="n">
        <f aca="false">((E84+2*F84)*0.8)/1000</f>
        <v>0</v>
      </c>
      <c r="S84" s="73"/>
      <c r="T84" s="59" t="n">
        <f aca="false">'Door Comparison'!O85</f>
        <v>488.35</v>
      </c>
      <c r="V84" s="74"/>
      <c r="X84" s="75"/>
      <c r="Z84" s="59" t="n">
        <f aca="false">(K84+L84+M84)*(2*((E84+2*F84)*1/1000))</f>
        <v>0</v>
      </c>
      <c r="AB84" s="76" t="n">
        <v>0</v>
      </c>
      <c r="AD84" s="60" t="n">
        <f aca="false">SUM(O84:AC84)</f>
        <v>488.35</v>
      </c>
    </row>
    <row r="85" customFormat="false" ht="12.75" hidden="false" customHeight="false" outlineLevel="0" collapsed="false">
      <c r="A85" s="56" t="str">
        <f aca="false">'Door Comparison'!A86</f>
        <v>D2.62A,</v>
      </c>
      <c r="B85" s="72" t="e">
        <f aca="false">#REF!</f>
        <v>#REF!</v>
      </c>
      <c r="C85" s="72" t="e">
        <f aca="false">#REF!</f>
        <v>#REF!</v>
      </c>
      <c r="D85" s="57" t="n">
        <f aca="false">'Door Comparison'!B86</f>
        <v>0</v>
      </c>
      <c r="E85" s="58" t="n">
        <f aca="false">'Door Comparison'!C86</f>
        <v>0</v>
      </c>
      <c r="F85" s="58" t="n">
        <f aca="false">'Door Comparison'!D86</f>
        <v>0</v>
      </c>
      <c r="H85" s="57" t="n">
        <f aca="false">'Door Comparison'!F86</f>
        <v>0</v>
      </c>
      <c r="I85" s="57" t="n">
        <f aca="false">'Door Comparison'!G86</f>
        <v>1</v>
      </c>
      <c r="K85" s="57" t="n">
        <f aca="false">'Door Comparison'!I86</f>
        <v>0</v>
      </c>
      <c r="L85" s="57" t="n">
        <f aca="false">'Door Comparison'!J86</f>
        <v>0</v>
      </c>
      <c r="M85" s="57" t="n">
        <f aca="false">'Door Comparison'!K86</f>
        <v>0</v>
      </c>
      <c r="O85" s="59" t="n">
        <f aca="false">(E85+2*F85)*((H85*0.04)+(I85*0.09))/1000</f>
        <v>0</v>
      </c>
      <c r="Q85" s="59" t="n">
        <f aca="false">((E85+2*F85)*0.8)/1000</f>
        <v>0</v>
      </c>
      <c r="S85" s="73"/>
      <c r="T85" s="59" t="n">
        <f aca="false">'Door Comparison'!O86</f>
        <v>635.01</v>
      </c>
      <c r="V85" s="74"/>
      <c r="X85" s="75"/>
      <c r="Z85" s="59" t="n">
        <f aca="false">(K85+L85+M85)*(2*((E85+2*F85)*1/1000))</f>
        <v>0</v>
      </c>
      <c r="AB85" s="76" t="n">
        <v>0</v>
      </c>
      <c r="AD85" s="60" t="n">
        <f aca="false">SUM(O85:AC85)</f>
        <v>635.01</v>
      </c>
    </row>
    <row r="86" customFormat="false" ht="12.75" hidden="false" customHeight="false" outlineLevel="0" collapsed="false">
      <c r="A86" s="56" t="str">
        <f aca="false">'Door Comparison'!A87</f>
        <v>D2.63,</v>
      </c>
      <c r="B86" s="72" t="e">
        <f aca="false">#REF!</f>
        <v>#REF!</v>
      </c>
      <c r="C86" s="72" t="e">
        <f aca="false">#REF!</f>
        <v>#REF!</v>
      </c>
      <c r="D86" s="57" t="n">
        <f aca="false">'Door Comparison'!B87</f>
        <v>0</v>
      </c>
      <c r="E86" s="58" t="n">
        <f aca="false">'Door Comparison'!C87</f>
        <v>0</v>
      </c>
      <c r="F86" s="58" t="n">
        <f aca="false">'Door Comparison'!D87</f>
        <v>0</v>
      </c>
      <c r="H86" s="57" t="n">
        <f aca="false">'Door Comparison'!F87</f>
        <v>0</v>
      </c>
      <c r="I86" s="57" t="n">
        <f aca="false">'Door Comparison'!G87</f>
        <v>1</v>
      </c>
      <c r="K86" s="57" t="n">
        <f aca="false">'Door Comparison'!I87</f>
        <v>0</v>
      </c>
      <c r="L86" s="57" t="n">
        <f aca="false">'Door Comparison'!J87</f>
        <v>0</v>
      </c>
      <c r="M86" s="57" t="n">
        <f aca="false">'Door Comparison'!K87</f>
        <v>0</v>
      </c>
      <c r="O86" s="59" t="n">
        <f aca="false">(E86+2*F86)*((H86*0.04)+(I86*0.09))/1000</f>
        <v>0</v>
      </c>
      <c r="Q86" s="59" t="n">
        <f aca="false">((E86+2*F86)*0.8)/1000</f>
        <v>0</v>
      </c>
      <c r="S86" s="73"/>
      <c r="T86" s="59" t="n">
        <f aca="false">'Door Comparison'!O87</f>
        <v>1079.19</v>
      </c>
      <c r="V86" s="74"/>
      <c r="X86" s="75"/>
      <c r="Z86" s="59" t="n">
        <f aca="false">(K86+L86+M86)*(2*((E86+2*F86)*1/1000))</f>
        <v>0</v>
      </c>
      <c r="AB86" s="76" t="n">
        <v>0</v>
      </c>
      <c r="AD86" s="60" t="n">
        <f aca="false">SUM(O86:AC86)</f>
        <v>1079.19</v>
      </c>
    </row>
    <row r="87" customFormat="false" ht="12.75" hidden="false" customHeight="false" outlineLevel="0" collapsed="false">
      <c r="A87" s="56" t="str">
        <f aca="false">'Door Comparison'!A88</f>
        <v>D2.64,</v>
      </c>
      <c r="B87" s="72" t="e">
        <f aca="false">#REF!</f>
        <v>#REF!</v>
      </c>
      <c r="C87" s="72" t="e">
        <f aca="false">#REF!</f>
        <v>#REF!</v>
      </c>
      <c r="D87" s="57" t="n">
        <f aca="false">'Door Comparison'!B88</f>
        <v>0</v>
      </c>
      <c r="E87" s="58" t="n">
        <f aca="false">'Door Comparison'!C88</f>
        <v>0</v>
      </c>
      <c r="F87" s="58" t="n">
        <f aca="false">'Door Comparison'!D88</f>
        <v>0</v>
      </c>
      <c r="H87" s="57" t="n">
        <f aca="false">'Door Comparison'!F88</f>
        <v>0</v>
      </c>
      <c r="I87" s="57" t="n">
        <f aca="false">'Door Comparison'!G88</f>
        <v>1</v>
      </c>
      <c r="K87" s="57" t="n">
        <f aca="false">'Door Comparison'!I88</f>
        <v>0</v>
      </c>
      <c r="L87" s="57" t="n">
        <f aca="false">'Door Comparison'!J88</f>
        <v>0</v>
      </c>
      <c r="M87" s="57" t="n">
        <f aca="false">'Door Comparison'!K88</f>
        <v>0</v>
      </c>
      <c r="O87" s="59" t="n">
        <f aca="false">(E87+2*F87)*((H87*0.04)+(I87*0.09))/1000</f>
        <v>0</v>
      </c>
      <c r="Q87" s="59" t="n">
        <f aca="false">((E87+2*F87)*0.8)/1000</f>
        <v>0</v>
      </c>
      <c r="S87" s="73"/>
      <c r="T87" s="59" t="n">
        <f aca="false">'Door Comparison'!O88</f>
        <v>456.59</v>
      </c>
      <c r="V87" s="74"/>
      <c r="X87" s="75"/>
      <c r="Z87" s="59" t="n">
        <f aca="false">(K87+L87+M87)*(2*((E87+2*F87)*1/1000))</f>
        <v>0</v>
      </c>
      <c r="AB87" s="76" t="n">
        <v>0</v>
      </c>
      <c r="AD87" s="60" t="n">
        <f aca="false">SUM(O87:AC87)</f>
        <v>456.59</v>
      </c>
    </row>
    <row r="88" customFormat="false" ht="12.75" hidden="false" customHeight="false" outlineLevel="0" collapsed="false">
      <c r="A88" s="56" t="str">
        <f aca="false">'Door Comparison'!A89</f>
        <v>D2.65,</v>
      </c>
      <c r="B88" s="72" t="e">
        <f aca="false">#REF!</f>
        <v>#REF!</v>
      </c>
      <c r="C88" s="72"/>
      <c r="D88" s="57" t="n">
        <f aca="false">'Door Comparison'!B89</f>
        <v>0</v>
      </c>
      <c r="E88" s="58" t="n">
        <f aca="false">'Door Comparison'!C89</f>
        <v>0</v>
      </c>
      <c r="F88" s="58" t="n">
        <f aca="false">'Door Comparison'!D89</f>
        <v>0</v>
      </c>
      <c r="H88" s="57" t="n">
        <f aca="false">'Door Comparison'!F89</f>
        <v>0</v>
      </c>
      <c r="I88" s="57" t="n">
        <f aca="false">'Door Comparison'!G89</f>
        <v>1</v>
      </c>
      <c r="K88" s="57" t="n">
        <f aca="false">'Door Comparison'!I89</f>
        <v>0</v>
      </c>
      <c r="L88" s="57" t="n">
        <f aca="false">'Door Comparison'!J89</f>
        <v>0</v>
      </c>
      <c r="M88" s="57" t="n">
        <f aca="false">'Door Comparison'!K89</f>
        <v>0</v>
      </c>
      <c r="O88" s="59" t="n">
        <f aca="false">(E88+2*F88)*((H88*0.04)+(I88*0.09))/1000</f>
        <v>0</v>
      </c>
      <c r="Q88" s="59" t="n">
        <f aca="false">((E88+2*F88)*0.8)/1000</f>
        <v>0</v>
      </c>
      <c r="S88" s="73"/>
      <c r="T88" s="59" t="n">
        <f aca="false">'Door Comparison'!O89</f>
        <v>456.59</v>
      </c>
      <c r="V88" s="74"/>
      <c r="X88" s="75"/>
      <c r="Z88" s="59" t="n">
        <f aca="false">(K88+L88+M88)*(2*((E88+2*F88)*1/1000))</f>
        <v>0</v>
      </c>
      <c r="AB88" s="76" t="n">
        <v>0</v>
      </c>
      <c r="AD88" s="60" t="n">
        <f aca="false">SUM(O88:AC88)</f>
        <v>456.59</v>
      </c>
    </row>
    <row r="89" customFormat="false" ht="12.75" hidden="false" customHeight="false" outlineLevel="0" collapsed="false">
      <c r="A89" s="56" t="str">
        <f aca="false">'Door Comparison'!A90</f>
        <v>D2.66,</v>
      </c>
      <c r="B89" s="72" t="e">
        <f aca="false">#REF!</f>
        <v>#REF!</v>
      </c>
      <c r="C89" s="72"/>
      <c r="D89" s="57" t="n">
        <f aca="false">'Door Comparison'!B90</f>
        <v>0</v>
      </c>
      <c r="E89" s="58" t="n">
        <f aca="false">'Door Comparison'!C90</f>
        <v>0</v>
      </c>
      <c r="F89" s="58" t="n">
        <f aca="false">'Door Comparison'!D90</f>
        <v>0</v>
      </c>
      <c r="H89" s="57" t="n">
        <f aca="false">'Door Comparison'!F90</f>
        <v>0</v>
      </c>
      <c r="I89" s="57" t="n">
        <f aca="false">'Door Comparison'!G90</f>
        <v>1</v>
      </c>
      <c r="K89" s="57" t="n">
        <f aca="false">'Door Comparison'!I90</f>
        <v>0</v>
      </c>
      <c r="L89" s="57" t="n">
        <f aca="false">'Door Comparison'!J90</f>
        <v>0</v>
      </c>
      <c r="M89" s="57" t="n">
        <f aca="false">'Door Comparison'!K90</f>
        <v>0</v>
      </c>
      <c r="O89" s="59" t="n">
        <f aca="false">(E89+2*F89)*((H89*0.04)+(I89*0.09))/1000</f>
        <v>0</v>
      </c>
      <c r="Q89" s="59" t="n">
        <f aca="false">((E89+2*F89)*0.8)/1000</f>
        <v>0</v>
      </c>
      <c r="S89" s="73"/>
      <c r="T89" s="59" t="n">
        <f aca="false">'Door Comparison'!O90</f>
        <v>456.59</v>
      </c>
      <c r="V89" s="74"/>
      <c r="X89" s="75"/>
      <c r="Z89" s="59" t="n">
        <f aca="false">(K89+L89+M89)*(2*((E89+2*F89)*1/1000))</f>
        <v>0</v>
      </c>
      <c r="AB89" s="76" t="n">
        <v>0</v>
      </c>
      <c r="AD89" s="60" t="n">
        <f aca="false">SUM(O89:AC89)</f>
        <v>456.59</v>
      </c>
    </row>
    <row r="90" customFormat="false" ht="12.75" hidden="false" customHeight="false" outlineLevel="0" collapsed="false">
      <c r="A90" s="56" t="str">
        <f aca="false">'Door Comparison'!A91</f>
        <v>D2.68,</v>
      </c>
      <c r="B90" s="72" t="e">
        <f aca="false">#REF!</f>
        <v>#REF!</v>
      </c>
      <c r="C90" s="72"/>
      <c r="D90" s="57" t="n">
        <f aca="false">'Door Comparison'!B91</f>
        <v>0</v>
      </c>
      <c r="E90" s="58" t="n">
        <f aca="false">'Door Comparison'!C91</f>
        <v>0</v>
      </c>
      <c r="F90" s="58" t="n">
        <f aca="false">'Door Comparison'!D91</f>
        <v>0</v>
      </c>
      <c r="H90" s="57" t="n">
        <f aca="false">'Door Comparison'!F91</f>
        <v>0</v>
      </c>
      <c r="I90" s="57" t="n">
        <f aca="false">'Door Comparison'!G91</f>
        <v>1</v>
      </c>
      <c r="K90" s="57" t="n">
        <f aca="false">'Door Comparison'!I91</f>
        <v>0</v>
      </c>
      <c r="L90" s="57" t="n">
        <f aca="false">'Door Comparison'!J91</f>
        <v>0</v>
      </c>
      <c r="M90" s="57" t="n">
        <f aca="false">'Door Comparison'!K91</f>
        <v>0</v>
      </c>
      <c r="O90" s="59" t="n">
        <f aca="false">(E90+2*F90)*((H90*0.04)+(I90*0.09))/1000</f>
        <v>0</v>
      </c>
      <c r="Q90" s="59" t="n">
        <f aca="false">((E90+2*F90)*0.8)/1000</f>
        <v>0</v>
      </c>
      <c r="S90" s="73"/>
      <c r="T90" s="59" t="n">
        <f aca="false">'Door Comparison'!O91</f>
        <v>860.84</v>
      </c>
      <c r="V90" s="74"/>
      <c r="X90" s="75"/>
      <c r="Z90" s="59" t="n">
        <f aca="false">(K90+L90+M90)*(2*((E90+2*F90)*1/1000))</f>
        <v>0</v>
      </c>
      <c r="AB90" s="76" t="n">
        <v>0</v>
      </c>
      <c r="AD90" s="60" t="n">
        <f aca="false">SUM(O90:AC90)</f>
        <v>860.84</v>
      </c>
    </row>
    <row r="91" customFormat="false" ht="12.75" hidden="false" customHeight="false" outlineLevel="0" collapsed="false">
      <c r="A91" s="56" t="str">
        <f aca="false">'Door Comparison'!A92</f>
        <v>D2.69,</v>
      </c>
      <c r="B91" s="72" t="e">
        <f aca="false">#REF!</f>
        <v>#REF!</v>
      </c>
      <c r="C91" s="72"/>
      <c r="D91" s="57" t="n">
        <f aca="false">'Door Comparison'!B92</f>
        <v>0</v>
      </c>
      <c r="E91" s="58" t="n">
        <f aca="false">'Door Comparison'!C92</f>
        <v>0</v>
      </c>
      <c r="F91" s="58" t="n">
        <f aca="false">'Door Comparison'!D92</f>
        <v>0</v>
      </c>
      <c r="H91" s="57" t="n">
        <f aca="false">'Door Comparison'!F92</f>
        <v>0</v>
      </c>
      <c r="I91" s="57" t="n">
        <f aca="false">'Door Comparison'!G92</f>
        <v>1</v>
      </c>
      <c r="K91" s="57" t="n">
        <f aca="false">'Door Comparison'!I92</f>
        <v>0</v>
      </c>
      <c r="L91" s="57" t="n">
        <f aca="false">'Door Comparison'!J92</f>
        <v>0</v>
      </c>
      <c r="M91" s="57" t="n">
        <f aca="false">'Door Comparison'!K92</f>
        <v>0</v>
      </c>
      <c r="O91" s="59" t="n">
        <f aca="false">(E91+2*F91)*((H91*0.04)+(I91*0.09))/1000</f>
        <v>0</v>
      </c>
      <c r="Q91" s="59" t="n">
        <f aca="false">((E91+2*F91)*0.8)/1000</f>
        <v>0</v>
      </c>
      <c r="S91" s="73"/>
      <c r="T91" s="59" t="n">
        <f aca="false">'Door Comparison'!O92</f>
        <v>428.89</v>
      </c>
      <c r="V91" s="74"/>
      <c r="X91" s="75"/>
      <c r="Z91" s="59" t="n">
        <f aca="false">(K91+L91+M91)*(2*((E91+2*F91)*1/1000))</f>
        <v>0</v>
      </c>
      <c r="AB91" s="76" t="n">
        <v>0</v>
      </c>
      <c r="AD91" s="60" t="n">
        <f aca="false">SUM(O91:AC91)</f>
        <v>428.89</v>
      </c>
    </row>
    <row r="92" customFormat="false" ht="12.75" hidden="false" customHeight="false" outlineLevel="0" collapsed="false">
      <c r="A92" s="56" t="str">
        <f aca="false">'Door Comparison'!A93</f>
        <v>D2.72,</v>
      </c>
      <c r="B92" s="72" t="e">
        <f aca="false">#REF!</f>
        <v>#REF!</v>
      </c>
      <c r="C92" s="72"/>
      <c r="D92" s="57" t="n">
        <f aca="false">'Door Comparison'!B93</f>
        <v>0</v>
      </c>
      <c r="E92" s="58" t="n">
        <f aca="false">'Door Comparison'!C93</f>
        <v>0</v>
      </c>
      <c r="F92" s="58" t="n">
        <f aca="false">'Door Comparison'!D93</f>
        <v>0</v>
      </c>
      <c r="H92" s="57" t="n">
        <f aca="false">'Door Comparison'!F93</f>
        <v>0</v>
      </c>
      <c r="I92" s="57" t="n">
        <f aca="false">'Door Comparison'!G93</f>
        <v>1</v>
      </c>
      <c r="K92" s="57" t="n">
        <f aca="false">'Door Comparison'!I93</f>
        <v>0</v>
      </c>
      <c r="L92" s="57" t="n">
        <f aca="false">'Door Comparison'!J93</f>
        <v>0</v>
      </c>
      <c r="M92" s="57" t="n">
        <f aca="false">'Door Comparison'!K93</f>
        <v>0</v>
      </c>
      <c r="O92" s="59" t="n">
        <f aca="false">(E92+2*F92)*((H92*0.04)+(I92*0.09))/1000</f>
        <v>0</v>
      </c>
      <c r="Q92" s="59" t="n">
        <f aca="false">((E92+2*F92)*0.8)/1000</f>
        <v>0</v>
      </c>
      <c r="S92" s="73"/>
      <c r="T92" s="59" t="n">
        <f aca="false">'Door Comparison'!O93</f>
        <v>821.62</v>
      </c>
      <c r="V92" s="74"/>
      <c r="X92" s="75"/>
      <c r="Z92" s="59" t="n">
        <f aca="false">(K92+L92+M92)*(2*((E92+2*F92)*1/1000))</f>
        <v>0</v>
      </c>
      <c r="AB92" s="76" t="n">
        <v>0</v>
      </c>
      <c r="AD92" s="60" t="n">
        <f aca="false">SUM(O92:AC92)</f>
        <v>821.62</v>
      </c>
    </row>
    <row r="93" customFormat="false" ht="12.75" hidden="false" customHeight="false" outlineLevel="0" collapsed="false">
      <c r="A93" s="56" t="str">
        <f aca="false">'Door Comparison'!A94</f>
        <v>D2.75,</v>
      </c>
      <c r="B93" s="72" t="e">
        <f aca="false">#REF!</f>
        <v>#REF!</v>
      </c>
      <c r="C93" s="72"/>
      <c r="D93" s="57" t="n">
        <f aca="false">'Door Comparison'!B94</f>
        <v>0</v>
      </c>
      <c r="E93" s="58" t="n">
        <f aca="false">'Door Comparison'!C94</f>
        <v>0</v>
      </c>
      <c r="F93" s="58" t="n">
        <f aca="false">'Door Comparison'!D94</f>
        <v>0</v>
      </c>
      <c r="H93" s="57" t="n">
        <f aca="false">'Door Comparison'!F94</f>
        <v>0</v>
      </c>
      <c r="I93" s="57" t="n">
        <f aca="false">'Door Comparison'!G94</f>
        <v>1</v>
      </c>
      <c r="K93" s="57" t="n">
        <f aca="false">'Door Comparison'!I94</f>
        <v>0</v>
      </c>
      <c r="L93" s="57" t="n">
        <f aca="false">'Door Comparison'!J94</f>
        <v>0</v>
      </c>
      <c r="M93" s="57" t="n">
        <f aca="false">'Door Comparison'!K94</f>
        <v>0</v>
      </c>
      <c r="O93" s="59" t="n">
        <f aca="false">(E93+2*F93)*((H93*0.04)+(I93*0.09))/1000</f>
        <v>0</v>
      </c>
      <c r="Q93" s="59" t="n">
        <f aca="false">((E93+2*F93)*0.8)/1000</f>
        <v>0</v>
      </c>
      <c r="S93" s="73"/>
      <c r="T93" s="59" t="n">
        <f aca="false">'Door Comparison'!O94</f>
        <v>290.17</v>
      </c>
      <c r="V93" s="74"/>
      <c r="X93" s="75"/>
      <c r="Z93" s="59" t="n">
        <f aca="false">(K93+L93+M93)*(2*((E93+2*F93)*1/1000))</f>
        <v>0</v>
      </c>
      <c r="AB93" s="76" t="n">
        <v>0</v>
      </c>
      <c r="AD93" s="60" t="n">
        <f aca="false">SUM(O93:AC93)</f>
        <v>290.17</v>
      </c>
    </row>
    <row r="94" customFormat="false" ht="12.75" hidden="false" customHeight="false" outlineLevel="0" collapsed="false">
      <c r="A94" s="56" t="str">
        <f aca="false">'Door Comparison'!A95</f>
        <v>D2.90,</v>
      </c>
      <c r="B94" s="72" t="e">
        <f aca="false">#REF!</f>
        <v>#REF!</v>
      </c>
      <c r="C94" s="72"/>
      <c r="D94" s="57" t="n">
        <f aca="false">'Door Comparison'!B95</f>
        <v>0</v>
      </c>
      <c r="E94" s="58" t="n">
        <f aca="false">'Door Comparison'!C95</f>
        <v>0</v>
      </c>
      <c r="F94" s="58" t="n">
        <f aca="false">'Door Comparison'!D95</f>
        <v>0</v>
      </c>
      <c r="H94" s="57" t="n">
        <f aca="false">'Door Comparison'!F95</f>
        <v>0</v>
      </c>
      <c r="I94" s="57" t="n">
        <f aca="false">'Door Comparison'!G95</f>
        <v>1</v>
      </c>
      <c r="K94" s="57" t="n">
        <f aca="false">'Door Comparison'!I95</f>
        <v>0</v>
      </c>
      <c r="L94" s="57" t="n">
        <f aca="false">'Door Comparison'!J95</f>
        <v>0</v>
      </c>
      <c r="M94" s="57" t="n">
        <f aca="false">'Door Comparison'!K95</f>
        <v>0</v>
      </c>
      <c r="O94" s="59" t="n">
        <f aca="false">(E94+2*F94)*((H94*0.04)+(I94*0.09))/1000</f>
        <v>0</v>
      </c>
      <c r="Q94" s="59" t="n">
        <f aca="false">((E94+2*F94)*0.8)/1000</f>
        <v>0</v>
      </c>
      <c r="S94" s="73"/>
      <c r="T94" s="59" t="n">
        <f aca="false">'Door Comparison'!O95</f>
        <v>434.33</v>
      </c>
      <c r="V94" s="74"/>
      <c r="X94" s="75"/>
      <c r="Z94" s="59" t="n">
        <f aca="false">(K94+L94+M94)*(2*((E94+2*F94)*1/1000))</f>
        <v>0</v>
      </c>
      <c r="AB94" s="76" t="n">
        <v>0</v>
      </c>
      <c r="AD94" s="60" t="n">
        <f aca="false">SUM(O94:AC94)</f>
        <v>434.33</v>
      </c>
    </row>
    <row r="95" customFormat="false" ht="12.75" hidden="false" customHeight="false" outlineLevel="0" collapsed="false">
      <c r="A95" s="56" t="str">
        <f aca="false">'Door Comparison'!A96</f>
        <v>D3.01A,</v>
      </c>
      <c r="B95" s="72"/>
      <c r="C95" s="72"/>
      <c r="E95" s="58" t="n">
        <f aca="false">'Door Comparison'!C96</f>
        <v>0</v>
      </c>
      <c r="F95" s="58" t="n">
        <f aca="false">'Door Comparison'!D96</f>
        <v>0</v>
      </c>
      <c r="H95" s="57" t="n">
        <f aca="false">'Door Comparison'!F96</f>
        <v>0</v>
      </c>
      <c r="I95" s="57" t="n">
        <f aca="false">'Door Comparison'!G96</f>
        <v>1</v>
      </c>
      <c r="K95" s="57" t="n">
        <f aca="false">'Door Comparison'!I96</f>
        <v>0</v>
      </c>
      <c r="L95" s="57" t="n">
        <f aca="false">'Door Comparison'!J96</f>
        <v>0</v>
      </c>
      <c r="M95" s="57" t="n">
        <f aca="false">'Door Comparison'!K96</f>
        <v>0</v>
      </c>
      <c r="O95" s="59" t="n">
        <f aca="false">(E95+2*F95)*((H95*0.04)+(I95*0.09))/1000</f>
        <v>0</v>
      </c>
      <c r="Q95" s="59" t="n">
        <f aca="false">((E95+2*F95)*0.8)/1000</f>
        <v>0</v>
      </c>
      <c r="S95" s="77"/>
      <c r="T95" s="59" t="n">
        <f aca="false">'Door Comparison'!O96</f>
        <v>182.86</v>
      </c>
      <c r="V95" s="74"/>
      <c r="X95" s="75"/>
      <c r="Z95" s="59" t="n">
        <f aca="false">(K95+L95+M95)*(2*((E95+2*F95)*1/1000))</f>
        <v>0</v>
      </c>
      <c r="AB95" s="76" t="n">
        <v>0</v>
      </c>
      <c r="AD95" s="60" t="n">
        <f aca="false">SUM(O95:AC95)</f>
        <v>182.86</v>
      </c>
    </row>
    <row r="96" customFormat="false" ht="12.75" hidden="false" customHeight="false" outlineLevel="0" collapsed="false">
      <c r="B96" s="72"/>
      <c r="C96" s="72"/>
      <c r="O96" s="59"/>
      <c r="Q96" s="59"/>
      <c r="S96" s="73"/>
      <c r="V96" s="74"/>
      <c r="X96" s="75"/>
      <c r="Z96" s="59"/>
      <c r="AB96" s="76"/>
    </row>
    <row r="97" customFormat="false" ht="12.75" hidden="false" customHeight="false" outlineLevel="0" collapsed="false">
      <c r="B97" s="72"/>
      <c r="C97" s="72"/>
      <c r="O97" s="59"/>
      <c r="Q97" s="59"/>
      <c r="S97" s="73"/>
      <c r="V97" s="74"/>
      <c r="X97" s="75"/>
      <c r="Z97" s="59"/>
      <c r="AB97" s="76"/>
    </row>
    <row r="98" customFormat="false" ht="12.75" hidden="false" customHeight="false" outlineLevel="0" collapsed="false">
      <c r="B98" s="72"/>
      <c r="C98" s="72"/>
      <c r="O98" s="59"/>
      <c r="Q98" s="59"/>
      <c r="S98" s="73"/>
      <c r="V98" s="74"/>
      <c r="X98" s="75"/>
      <c r="Z98" s="59"/>
      <c r="AB98" s="76"/>
    </row>
    <row r="99" customFormat="false" ht="12.75" hidden="false" customHeight="false" outlineLevel="0" collapsed="false">
      <c r="B99" s="72"/>
      <c r="C99" s="72"/>
      <c r="O99" s="59"/>
      <c r="Q99" s="59"/>
      <c r="S99" s="73"/>
      <c r="V99" s="74"/>
      <c r="X99" s="75"/>
      <c r="Z99" s="59"/>
      <c r="AB99" s="76"/>
    </row>
    <row r="100" customFormat="false" ht="12.75" hidden="false" customHeight="false" outlineLevel="0" collapsed="false">
      <c r="B100" s="72"/>
      <c r="C100" s="72"/>
      <c r="O100" s="59"/>
      <c r="Q100" s="59"/>
      <c r="S100" s="73"/>
      <c r="V100" s="74"/>
      <c r="X100" s="75"/>
      <c r="Z100" s="59"/>
      <c r="AB100" s="76"/>
    </row>
    <row r="101" customFormat="false" ht="12.75" hidden="false" customHeight="false" outlineLevel="0" collapsed="false">
      <c r="B101" s="72"/>
      <c r="C101" s="72"/>
      <c r="O101" s="59"/>
      <c r="Q101" s="59"/>
      <c r="S101" s="73"/>
      <c r="V101" s="74"/>
      <c r="X101" s="75"/>
      <c r="Z101" s="59"/>
      <c r="AB101" s="76"/>
    </row>
    <row r="102" customFormat="false" ht="12.75" hidden="false" customHeight="false" outlineLevel="0" collapsed="false">
      <c r="B102" s="72"/>
      <c r="C102" s="72"/>
      <c r="O102" s="59"/>
      <c r="Q102" s="59"/>
      <c r="S102" s="73"/>
      <c r="V102" s="74"/>
      <c r="X102" s="75"/>
      <c r="Z102" s="59"/>
      <c r="AB102" s="76"/>
    </row>
    <row r="103" customFormat="false" ht="12.75" hidden="false" customHeight="false" outlineLevel="0" collapsed="false">
      <c r="B103" s="72"/>
      <c r="C103" s="72"/>
      <c r="O103" s="59"/>
      <c r="Q103" s="59"/>
      <c r="S103" s="73"/>
      <c r="V103" s="74"/>
      <c r="X103" s="75"/>
      <c r="Z103" s="59"/>
      <c r="AB103" s="76"/>
    </row>
    <row r="104" customFormat="false" ht="12.75" hidden="false" customHeight="false" outlineLevel="0" collapsed="false">
      <c r="B104" s="72"/>
      <c r="C104" s="72"/>
      <c r="O104" s="59"/>
      <c r="Q104" s="59"/>
      <c r="S104" s="73"/>
      <c r="V104" s="74"/>
      <c r="X104" s="75"/>
      <c r="Z104" s="59"/>
      <c r="AB104" s="76"/>
    </row>
    <row r="105" customFormat="false" ht="12.75" hidden="false" customHeight="false" outlineLevel="0" collapsed="false">
      <c r="B105" s="72"/>
      <c r="C105" s="72"/>
      <c r="O105" s="59"/>
      <c r="Q105" s="59"/>
      <c r="S105" s="73"/>
      <c r="V105" s="74"/>
      <c r="X105" s="75"/>
      <c r="Z105" s="59"/>
      <c r="AB105" s="76"/>
    </row>
    <row r="106" customFormat="false" ht="12.75" hidden="false" customHeight="false" outlineLevel="0" collapsed="false">
      <c r="B106" s="72"/>
      <c r="C106" s="72"/>
      <c r="O106" s="59"/>
      <c r="Q106" s="59"/>
      <c r="S106" s="73"/>
      <c r="V106" s="74"/>
      <c r="X106" s="75"/>
      <c r="Z106" s="59"/>
      <c r="AB106" s="76"/>
    </row>
    <row r="107" customFormat="false" ht="12.75" hidden="false" customHeight="false" outlineLevel="0" collapsed="false">
      <c r="B107" s="72"/>
      <c r="C107" s="72"/>
      <c r="O107" s="59"/>
      <c r="Q107" s="59"/>
      <c r="S107" s="73"/>
      <c r="V107" s="74"/>
      <c r="X107" s="75"/>
      <c r="Z107" s="59"/>
      <c r="AB107" s="76"/>
    </row>
    <row r="108" customFormat="false" ht="12.75" hidden="false" customHeight="false" outlineLevel="0" collapsed="false">
      <c r="B108" s="72"/>
      <c r="C108" s="72"/>
      <c r="O108" s="59"/>
      <c r="Q108" s="59"/>
      <c r="S108" s="73"/>
      <c r="V108" s="74"/>
      <c r="X108" s="75"/>
      <c r="Z108" s="59"/>
      <c r="AB108" s="76"/>
    </row>
    <row r="109" customFormat="false" ht="12.75" hidden="false" customHeight="false" outlineLevel="0" collapsed="false">
      <c r="B109" s="72"/>
      <c r="C109" s="72"/>
      <c r="O109" s="59"/>
      <c r="Q109" s="59"/>
      <c r="S109" s="73"/>
      <c r="V109" s="74"/>
      <c r="X109" s="75"/>
      <c r="Z109" s="59"/>
      <c r="AB109" s="76"/>
    </row>
    <row r="110" customFormat="false" ht="12.75" hidden="false" customHeight="false" outlineLevel="0" collapsed="false">
      <c r="B110" s="72"/>
      <c r="C110" s="72"/>
      <c r="O110" s="59"/>
      <c r="Q110" s="59"/>
      <c r="S110" s="73"/>
      <c r="V110" s="74"/>
      <c r="X110" s="75"/>
      <c r="Z110" s="59"/>
      <c r="AB110" s="76"/>
    </row>
    <row r="111" customFormat="false" ht="12.75" hidden="false" customHeight="false" outlineLevel="0" collapsed="false">
      <c r="B111" s="72"/>
      <c r="C111" s="72"/>
      <c r="O111" s="59"/>
      <c r="Q111" s="59"/>
      <c r="S111" s="73"/>
      <c r="V111" s="74"/>
      <c r="X111" s="75"/>
      <c r="Z111" s="59"/>
      <c r="AB111" s="76"/>
    </row>
    <row r="112" customFormat="false" ht="12.75" hidden="false" customHeight="false" outlineLevel="0" collapsed="false">
      <c r="B112" s="72"/>
      <c r="C112" s="72"/>
      <c r="O112" s="59"/>
      <c r="Q112" s="59"/>
      <c r="S112" s="73"/>
      <c r="V112" s="74"/>
      <c r="X112" s="75"/>
      <c r="Z112" s="59"/>
      <c r="AB112" s="76"/>
    </row>
  </sheetData>
  <autoFilter ref="A8:AD112"/>
  <mergeCells count="2">
    <mergeCell ref="A5:D5"/>
    <mergeCell ref="A6:D6"/>
  </mergeCells>
  <printOptions headings="false" gridLines="false" gridLinesSet="true" horizontalCentered="false" verticalCentered="false"/>
  <pageMargins left="0.590277777777778" right="0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9" activeCellId="0" sqref="F99"/>
    </sheetView>
  </sheetViews>
  <sheetFormatPr defaultColWidth="9.9921875" defaultRowHeight="12.7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3.7"/>
    <col collapsed="false" customWidth="true" hidden="false" outlineLevel="0" max="3" min="3" style="78" width="3.85"/>
    <col collapsed="false" customWidth="true" hidden="false" outlineLevel="0" max="4" min="4" style="79" width="4.7"/>
    <col collapsed="false" customWidth="true" hidden="false" outlineLevel="0" max="12" min="5" style="80" width="11.7"/>
    <col collapsed="false" customWidth="true" hidden="false" outlineLevel="0" max="13" min="13" style="81" width="13.99"/>
    <col collapsed="false" customWidth="false" hidden="false" outlineLevel="0" max="257" min="14" style="80" width="9.99"/>
  </cols>
  <sheetData>
    <row r="1" customFormat="false" ht="15" hidden="false" customHeight="true" outlineLevel="0" collapsed="false">
      <c r="A1" s="82" t="str">
        <f aca="false">'Door Comparison'!A1</f>
        <v>SKANSKA - GUILDHALL SCHOOL</v>
      </c>
      <c r="B1" s="82"/>
      <c r="C1" s="82"/>
      <c r="D1" s="83"/>
      <c r="E1" s="84"/>
      <c r="F1" s="84"/>
      <c r="G1" s="85"/>
    </row>
    <row r="2" customFormat="false" ht="12.75" hidden="false" customHeight="false" outlineLevel="0" collapsed="false">
      <c r="A2" s="86"/>
      <c r="B2" s="86"/>
      <c r="C2" s="86"/>
      <c r="D2" s="87"/>
      <c r="E2" s="84"/>
      <c r="F2" s="88"/>
    </row>
    <row r="3" customFormat="false" ht="12.75" hidden="false" customHeight="false" outlineLevel="0" collapsed="false">
      <c r="A3" s="82" t="s">
        <v>255</v>
      </c>
      <c r="B3" s="82"/>
      <c r="C3" s="82"/>
      <c r="D3" s="83"/>
      <c r="E3" s="84"/>
      <c r="F3" s="84"/>
      <c r="G3" s="89"/>
      <c r="J3" s="89"/>
    </row>
    <row r="4" customFormat="false" ht="12.75" hidden="false" customHeight="false" outlineLevel="0" collapsed="false">
      <c r="A4" s="82"/>
      <c r="B4" s="82"/>
      <c r="C4" s="82"/>
      <c r="D4" s="83"/>
      <c r="E4" s="84"/>
      <c r="F4" s="84"/>
    </row>
    <row r="5" customFormat="false" ht="12.75" hidden="false" customHeight="false" outlineLevel="0" collapsed="false">
      <c r="A5" s="82" t="s">
        <v>256</v>
      </c>
      <c r="B5" s="82"/>
      <c r="C5" s="82"/>
      <c r="D5" s="83" t="s">
        <v>257</v>
      </c>
      <c r="E5" s="90" t="s">
        <v>247</v>
      </c>
      <c r="F5" s="90" t="s">
        <v>252</v>
      </c>
      <c r="G5" s="90" t="s">
        <v>252</v>
      </c>
      <c r="H5" s="91" t="s">
        <v>258</v>
      </c>
      <c r="I5" s="92" t="s">
        <v>259</v>
      </c>
      <c r="J5" s="90" t="s">
        <v>260</v>
      </c>
      <c r="K5" s="90" t="s">
        <v>260</v>
      </c>
      <c r="L5" s="92" t="s">
        <v>261</v>
      </c>
      <c r="M5" s="93" t="s">
        <v>262</v>
      </c>
    </row>
    <row r="6" customFormat="false" ht="12.75" hidden="false" customHeight="false" outlineLevel="0" collapsed="false">
      <c r="A6" s="94"/>
      <c r="B6" s="94"/>
      <c r="C6" s="94"/>
      <c r="D6" s="95"/>
      <c r="E6" s="90"/>
      <c r="F6" s="96"/>
      <c r="G6" s="92" t="s">
        <v>263</v>
      </c>
      <c r="H6" s="97" t="n">
        <v>0.15</v>
      </c>
      <c r="I6" s="92" t="s">
        <v>262</v>
      </c>
      <c r="J6" s="98" t="n">
        <v>1</v>
      </c>
      <c r="K6" s="99" t="n">
        <v>2</v>
      </c>
      <c r="L6" s="100"/>
    </row>
    <row r="7" customFormat="false" ht="12.75" hidden="false" customHeight="false" outlineLevel="0" collapsed="false">
      <c r="E7" s="90"/>
      <c r="F7" s="96"/>
      <c r="G7" s="92"/>
      <c r="H7" s="101"/>
      <c r="I7" s="92"/>
      <c r="J7" s="101"/>
      <c r="K7" s="101"/>
      <c r="L7" s="100"/>
    </row>
    <row r="8" customFormat="false" ht="12.75" hidden="false" customHeight="false" outlineLevel="0" collapsed="false">
      <c r="E8" s="96"/>
      <c r="F8" s="96"/>
      <c r="G8" s="92"/>
      <c r="H8" s="92"/>
      <c r="I8" s="92"/>
      <c r="J8" s="92"/>
      <c r="K8" s="92"/>
      <c r="L8" s="92"/>
    </row>
    <row r="9" customFormat="false" ht="12.75" hidden="false" customHeight="false" outlineLevel="0" collapsed="false">
      <c r="A9" s="78" t="str">
        <f aca="false">'Door Comparison'!A10</f>
        <v>D1.02,</v>
      </c>
      <c r="B9" s="78" t="e">
        <f aca="false">#REF!</f>
        <v>#REF!</v>
      </c>
      <c r="C9" s="78" t="e">
        <f aca="false">#REF!</f>
        <v>#REF!</v>
      </c>
      <c r="D9" s="79" t="n">
        <f aca="false">'Door Comparison'!M10</f>
        <v>1</v>
      </c>
      <c r="E9" s="102" t="n">
        <f aca="false">('Door Labour'!Y8)*1.12</f>
        <v>0</v>
      </c>
      <c r="F9" s="102" t="n">
        <f aca="false">'Door Materials'!AD9</f>
        <v>384.58</v>
      </c>
      <c r="G9" s="103" t="n">
        <f aca="false">E9+F9</f>
        <v>384.58</v>
      </c>
      <c r="H9" s="103" t="n">
        <f aca="false">G9*H$6</f>
        <v>57.69</v>
      </c>
      <c r="I9" s="103" t="n">
        <f aca="false">SUM(G9:H9)</f>
        <v>442.27</v>
      </c>
      <c r="J9" s="103" t="n">
        <f aca="false">I9/19</f>
        <v>23.28</v>
      </c>
      <c r="K9" s="103" t="n">
        <v>0</v>
      </c>
      <c r="L9" s="103" t="n">
        <f aca="false">I9+J9+K9</f>
        <v>465.55</v>
      </c>
      <c r="M9" s="81" t="n">
        <f aca="false">D9*L9</f>
        <v>465.55</v>
      </c>
      <c r="N9" s="103"/>
    </row>
    <row r="10" customFormat="false" ht="12.75" hidden="false" customHeight="false" outlineLevel="0" collapsed="false">
      <c r="A10" s="78" t="str">
        <f aca="false">'Door Comparison'!A11</f>
        <v>D1.03,</v>
      </c>
      <c r="B10" s="78" t="e">
        <f aca="false">#REF!</f>
        <v>#REF!</v>
      </c>
      <c r="D10" s="79" t="n">
        <f aca="false">'Door Comparison'!M11</f>
        <v>1</v>
      </c>
      <c r="E10" s="102" t="n">
        <f aca="false">('Door Labour'!Y9)*1.12</f>
        <v>0</v>
      </c>
      <c r="F10" s="102" t="n">
        <f aca="false">'Door Materials'!AD10</f>
        <v>208.11</v>
      </c>
      <c r="G10" s="103" t="n">
        <f aca="false">E10+F10</f>
        <v>208.11</v>
      </c>
      <c r="H10" s="103" t="n">
        <f aca="false">G10*H$6</f>
        <v>31.22</v>
      </c>
      <c r="I10" s="103" t="n">
        <f aca="false">SUM(G10:H10)</f>
        <v>239.33</v>
      </c>
      <c r="J10" s="103" t="n">
        <f aca="false">I10/19</f>
        <v>12.6</v>
      </c>
      <c r="K10" s="103" t="n">
        <v>0</v>
      </c>
      <c r="L10" s="103" t="n">
        <f aca="false">I10+J10+K10</f>
        <v>251.93</v>
      </c>
      <c r="M10" s="81" t="n">
        <f aca="false">D10*L10</f>
        <v>251.93</v>
      </c>
      <c r="N10" s="103"/>
    </row>
    <row r="11" customFormat="false" ht="12.75" hidden="false" customHeight="false" outlineLevel="0" collapsed="false">
      <c r="A11" s="78" t="str">
        <f aca="false">'Door Comparison'!A12</f>
        <v>D1.04,</v>
      </c>
      <c r="B11" s="78" t="e">
        <f aca="false">#REF!</f>
        <v>#REF!</v>
      </c>
      <c r="D11" s="79" t="n">
        <f aca="false">'Door Comparison'!M12</f>
        <v>1</v>
      </c>
      <c r="E11" s="102" t="n">
        <f aca="false">('Door Labour'!Y10)*1.12</f>
        <v>0</v>
      </c>
      <c r="F11" s="102" t="n">
        <f aca="false">'Door Materials'!AD11</f>
        <v>208.11</v>
      </c>
      <c r="G11" s="103" t="n">
        <f aca="false">E11+F11</f>
        <v>208.11</v>
      </c>
      <c r="H11" s="103" t="n">
        <f aca="false">G11*H$6</f>
        <v>31.22</v>
      </c>
      <c r="I11" s="103" t="n">
        <f aca="false">SUM(G11:H11)</f>
        <v>239.33</v>
      </c>
      <c r="J11" s="103" t="n">
        <f aca="false">I11/19</f>
        <v>12.6</v>
      </c>
      <c r="K11" s="103" t="n">
        <v>0</v>
      </c>
      <c r="L11" s="103" t="n">
        <f aca="false">I11+J11+K11</f>
        <v>251.93</v>
      </c>
      <c r="M11" s="81" t="n">
        <f aca="false">D11*L11</f>
        <v>251.93</v>
      </c>
      <c r="N11" s="103"/>
    </row>
    <row r="12" customFormat="false" ht="12.75" hidden="false" customHeight="false" outlineLevel="0" collapsed="false">
      <c r="A12" s="78" t="str">
        <f aca="false">'Door Comparison'!A13</f>
        <v>D1.09A,</v>
      </c>
      <c r="B12" s="78" t="e">
        <f aca="false">#REF!</f>
        <v>#REF!</v>
      </c>
      <c r="C12" s="78" t="e">
        <f aca="false">#REF!</f>
        <v>#REF!</v>
      </c>
      <c r="D12" s="79" t="n">
        <f aca="false">'Door Comparison'!M13</f>
        <v>1</v>
      </c>
      <c r="E12" s="102" t="n">
        <f aca="false">('Door Labour'!Y11)*1.12</f>
        <v>0</v>
      </c>
      <c r="F12" s="102" t="n">
        <f aca="false">'Door Materials'!AD12</f>
        <v>237.45</v>
      </c>
      <c r="G12" s="103" t="n">
        <f aca="false">E12+F12</f>
        <v>237.45</v>
      </c>
      <c r="H12" s="103" t="n">
        <f aca="false">G12*H$6</f>
        <v>35.62</v>
      </c>
      <c r="I12" s="103" t="n">
        <f aca="false">SUM(G12:H12)</f>
        <v>273.07</v>
      </c>
      <c r="J12" s="103" t="n">
        <f aca="false">I12/19</f>
        <v>14.37</v>
      </c>
      <c r="K12" s="103" t="n">
        <v>0</v>
      </c>
      <c r="L12" s="103" t="n">
        <f aca="false">I12+J12+K12</f>
        <v>287.44</v>
      </c>
      <c r="M12" s="81" t="n">
        <f aca="false">D12*L12</f>
        <v>287.44</v>
      </c>
      <c r="N12" s="103"/>
    </row>
    <row r="13" customFormat="false" ht="12.75" hidden="false" customHeight="false" outlineLevel="0" collapsed="false">
      <c r="A13" s="78" t="str">
        <f aca="false">'Door Comparison'!A14</f>
        <v>D1.09B,</v>
      </c>
      <c r="B13" s="78" t="e">
        <f aca="false">#REF!</f>
        <v>#REF!</v>
      </c>
      <c r="C13" s="78" t="e">
        <f aca="false">#REF!</f>
        <v>#REF!</v>
      </c>
      <c r="D13" s="79" t="n">
        <f aca="false">'Door Comparison'!M14</f>
        <v>1</v>
      </c>
      <c r="E13" s="102" t="n">
        <f aca="false">('Door Labour'!Y12)*1.12</f>
        <v>0</v>
      </c>
      <c r="F13" s="102" t="n">
        <f aca="false">'Door Materials'!AD13</f>
        <v>441.23</v>
      </c>
      <c r="G13" s="103" t="n">
        <f aca="false">E13+F13</f>
        <v>441.23</v>
      </c>
      <c r="H13" s="103" t="n">
        <f aca="false">G13*H$6</f>
        <v>66.18</v>
      </c>
      <c r="I13" s="103" t="n">
        <f aca="false">SUM(G13:H13)</f>
        <v>507.41</v>
      </c>
      <c r="J13" s="103" t="n">
        <f aca="false">I13/19</f>
        <v>26.71</v>
      </c>
      <c r="K13" s="103" t="n">
        <v>0</v>
      </c>
      <c r="L13" s="103" t="n">
        <f aca="false">I13+J13+K13</f>
        <v>534.12</v>
      </c>
      <c r="M13" s="81" t="n">
        <f aca="false">D13*L13</f>
        <v>534.12</v>
      </c>
      <c r="N13" s="103"/>
    </row>
    <row r="14" customFormat="false" ht="12.75" hidden="false" customHeight="false" outlineLevel="0" collapsed="false">
      <c r="A14" s="78" t="str">
        <f aca="false">'Door Comparison'!A15</f>
        <v>D1.10,</v>
      </c>
      <c r="B14" s="78" t="e">
        <f aca="false">#REF!</f>
        <v>#REF!</v>
      </c>
      <c r="C14" s="78" t="e">
        <f aca="false">#REF!</f>
        <v>#REF!</v>
      </c>
      <c r="D14" s="79" t="n">
        <f aca="false">'Door Comparison'!M15</f>
        <v>1</v>
      </c>
      <c r="E14" s="102" t="n">
        <f aca="false">('Door Labour'!Y13)*1.12</f>
        <v>0</v>
      </c>
      <c r="F14" s="102" t="n">
        <f aca="false">'Door Materials'!AD14</f>
        <v>256.84</v>
      </c>
      <c r="G14" s="103" t="n">
        <f aca="false">E14+F14</f>
        <v>256.84</v>
      </c>
      <c r="H14" s="103" t="n">
        <f aca="false">G14*H$6</f>
        <v>38.53</v>
      </c>
      <c r="I14" s="103" t="n">
        <f aca="false">SUM(G14:H14)</f>
        <v>295.37</v>
      </c>
      <c r="J14" s="103" t="n">
        <f aca="false">I14/19</f>
        <v>15.55</v>
      </c>
      <c r="K14" s="103" t="n">
        <v>0</v>
      </c>
      <c r="L14" s="103" t="n">
        <f aca="false">I14+J14+K14</f>
        <v>310.92</v>
      </c>
      <c r="M14" s="81" t="n">
        <f aca="false">D14*L14</f>
        <v>310.92</v>
      </c>
      <c r="N14" s="103"/>
    </row>
    <row r="15" customFormat="false" ht="12.75" hidden="false" customHeight="false" outlineLevel="0" collapsed="false">
      <c r="A15" s="78" t="str">
        <f aca="false">'Door Comparison'!A16</f>
        <v>D1.11A,</v>
      </c>
      <c r="B15" s="78" t="e">
        <f aca="false">#REF!</f>
        <v>#REF!</v>
      </c>
      <c r="C15" s="78" t="e">
        <f aca="false">#REF!</f>
        <v>#REF!</v>
      </c>
      <c r="D15" s="79" t="n">
        <f aca="false">'Door Comparison'!M16</f>
        <v>1</v>
      </c>
      <c r="E15" s="102" t="n">
        <f aca="false">('Door Labour'!Y14)*1.12</f>
        <v>0</v>
      </c>
      <c r="F15" s="102" t="n">
        <f aca="false">'Door Materials'!AD15</f>
        <v>237.45</v>
      </c>
      <c r="G15" s="103" t="n">
        <f aca="false">E15+F15</f>
        <v>237.45</v>
      </c>
      <c r="H15" s="103" t="n">
        <f aca="false">G15*H$6</f>
        <v>35.62</v>
      </c>
      <c r="I15" s="103" t="n">
        <f aca="false">SUM(G15:H15)</f>
        <v>273.07</v>
      </c>
      <c r="J15" s="103" t="n">
        <f aca="false">I15/19</f>
        <v>14.37</v>
      </c>
      <c r="K15" s="103" t="n">
        <v>0</v>
      </c>
      <c r="L15" s="103" t="n">
        <f aca="false">I15+J15+K15</f>
        <v>287.44</v>
      </c>
      <c r="M15" s="81" t="n">
        <f aca="false">D15*L15</f>
        <v>287.44</v>
      </c>
      <c r="N15" s="103"/>
    </row>
    <row r="16" customFormat="false" ht="12.75" hidden="false" customHeight="false" outlineLevel="0" collapsed="false">
      <c r="A16" s="78" t="str">
        <f aca="false">'Door Comparison'!A17</f>
        <v>D1.16A,</v>
      </c>
      <c r="B16" s="78" t="e">
        <f aca="false">#REF!</f>
        <v>#REF!</v>
      </c>
      <c r="C16" s="78" t="e">
        <f aca="false">#REF!</f>
        <v>#REF!</v>
      </c>
      <c r="D16" s="79" t="n">
        <f aca="false">'Door Comparison'!M17</f>
        <v>1</v>
      </c>
      <c r="E16" s="102" t="n">
        <f aca="false">('Door Labour'!Y15)*1.12</f>
        <v>0</v>
      </c>
      <c r="F16" s="102" t="n">
        <f aca="false">'Door Materials'!AD16</f>
        <v>876.68</v>
      </c>
      <c r="G16" s="103" t="n">
        <f aca="false">E16+F16</f>
        <v>876.68</v>
      </c>
      <c r="H16" s="103" t="n">
        <f aca="false">G16*H$6</f>
        <v>131.5</v>
      </c>
      <c r="I16" s="103" t="n">
        <f aca="false">SUM(G16:H16)</f>
        <v>1008.18</v>
      </c>
      <c r="J16" s="103" t="n">
        <f aca="false">I16/19</f>
        <v>53.06</v>
      </c>
      <c r="K16" s="103" t="n">
        <v>0</v>
      </c>
      <c r="L16" s="103" t="n">
        <f aca="false">I16+J16+K16</f>
        <v>1061.24</v>
      </c>
      <c r="M16" s="81" t="n">
        <f aca="false">D16*L16</f>
        <v>1061.24</v>
      </c>
      <c r="N16" s="103"/>
    </row>
    <row r="17" customFormat="false" ht="12.75" hidden="false" customHeight="false" outlineLevel="0" collapsed="false">
      <c r="A17" s="78" t="str">
        <f aca="false">'Door Comparison'!A18</f>
        <v>D1.16B,</v>
      </c>
      <c r="B17" s="78" t="e">
        <f aca="false">#REF!</f>
        <v>#REF!</v>
      </c>
      <c r="C17" s="78" t="e">
        <f aca="false">#REF!</f>
        <v>#REF!</v>
      </c>
      <c r="D17" s="79" t="n">
        <f aca="false">'Door Comparison'!M18</f>
        <v>1</v>
      </c>
      <c r="E17" s="102" t="n">
        <f aca="false">('Door Labour'!Y16)*1.12</f>
        <v>0</v>
      </c>
      <c r="F17" s="102" t="n">
        <f aca="false">'Door Materials'!AD17</f>
        <v>751.9</v>
      </c>
      <c r="G17" s="103" t="n">
        <f aca="false">E17+F17</f>
        <v>751.9</v>
      </c>
      <c r="H17" s="103" t="n">
        <f aca="false">G17*H$6</f>
        <v>112.79</v>
      </c>
      <c r="I17" s="103" t="n">
        <f aca="false">SUM(G17:H17)</f>
        <v>864.69</v>
      </c>
      <c r="J17" s="103" t="n">
        <f aca="false">I17/19</f>
        <v>45.51</v>
      </c>
      <c r="K17" s="103" t="n">
        <v>0</v>
      </c>
      <c r="L17" s="103" t="n">
        <f aca="false">I17+J17+K17</f>
        <v>910.2</v>
      </c>
      <c r="M17" s="81" t="n">
        <f aca="false">D17*L17</f>
        <v>910.2</v>
      </c>
      <c r="N17" s="103"/>
    </row>
    <row r="18" customFormat="false" ht="12.75" hidden="false" customHeight="false" outlineLevel="0" collapsed="false">
      <c r="A18" s="78" t="str">
        <f aca="false">'Door Comparison'!A19</f>
        <v>D1.18A,</v>
      </c>
      <c r="B18" s="78" t="e">
        <f aca="false">#REF!</f>
        <v>#REF!</v>
      </c>
      <c r="C18" s="78" t="e">
        <f aca="false">#REF!</f>
        <v>#REF!</v>
      </c>
      <c r="D18" s="79" t="n">
        <f aca="false">'Door Comparison'!M19</f>
        <v>1</v>
      </c>
      <c r="E18" s="102" t="n">
        <f aca="false">('Door Labour'!Y17)*1.12</f>
        <v>0</v>
      </c>
      <c r="F18" s="102" t="n">
        <f aca="false">'Door Materials'!AD18</f>
        <v>1231.76</v>
      </c>
      <c r="G18" s="103" t="n">
        <f aca="false">E18+F18</f>
        <v>1231.76</v>
      </c>
      <c r="H18" s="103" t="n">
        <f aca="false">G18*H$6</f>
        <v>184.76</v>
      </c>
      <c r="I18" s="103" t="n">
        <f aca="false">SUM(G18:H18)</f>
        <v>1416.52</v>
      </c>
      <c r="J18" s="103" t="n">
        <f aca="false">I18/19</f>
        <v>74.55</v>
      </c>
      <c r="K18" s="103" t="n">
        <v>0</v>
      </c>
      <c r="L18" s="103" t="n">
        <f aca="false">I18+J18+K18</f>
        <v>1491.07</v>
      </c>
      <c r="M18" s="81" t="n">
        <f aca="false">D18*L18</f>
        <v>1491.07</v>
      </c>
      <c r="N18" s="103"/>
    </row>
    <row r="19" customFormat="false" ht="12.75" hidden="false" customHeight="false" outlineLevel="0" collapsed="false">
      <c r="A19" s="78" t="str">
        <f aca="false">'Door Comparison'!A20</f>
        <v>D1.18B,</v>
      </c>
      <c r="B19" s="78" t="e">
        <f aca="false">#REF!</f>
        <v>#REF!</v>
      </c>
      <c r="C19" s="78" t="e">
        <f aca="false">#REF!</f>
        <v>#REF!</v>
      </c>
      <c r="D19" s="79" t="n">
        <f aca="false">'Door Comparison'!M20</f>
        <v>1</v>
      </c>
      <c r="E19" s="102" t="n">
        <f aca="false">('Door Labour'!Y18)*1.12</f>
        <v>0</v>
      </c>
      <c r="F19" s="102" t="n">
        <f aca="false">'Door Materials'!AD19</f>
        <v>1231.76</v>
      </c>
      <c r="G19" s="103" t="n">
        <f aca="false">E19+F19</f>
        <v>1231.76</v>
      </c>
      <c r="H19" s="103" t="n">
        <f aca="false">G19*H$6</f>
        <v>184.76</v>
      </c>
      <c r="I19" s="103" t="n">
        <f aca="false">SUM(G19:H19)</f>
        <v>1416.52</v>
      </c>
      <c r="J19" s="103" t="n">
        <f aca="false">I19/19</f>
        <v>74.55</v>
      </c>
      <c r="K19" s="103" t="n">
        <v>0</v>
      </c>
      <c r="L19" s="103" t="n">
        <f aca="false">I19+J19+K19</f>
        <v>1491.07</v>
      </c>
      <c r="M19" s="81" t="n">
        <f aca="false">D19*L19</f>
        <v>1491.07</v>
      </c>
      <c r="N19" s="103"/>
    </row>
    <row r="20" customFormat="false" ht="12.75" hidden="false" customHeight="false" outlineLevel="0" collapsed="false">
      <c r="A20" s="78" t="str">
        <f aca="false">'Door Comparison'!A21</f>
        <v>D1.22A,</v>
      </c>
      <c r="B20" s="78" t="e">
        <f aca="false">#REF!</f>
        <v>#REF!</v>
      </c>
      <c r="C20" s="78" t="e">
        <f aca="false">#REF!</f>
        <v>#REF!</v>
      </c>
      <c r="D20" s="79" t="n">
        <f aca="false">'Door Comparison'!M21</f>
        <v>1</v>
      </c>
      <c r="E20" s="102" t="n">
        <f aca="false">('Door Labour'!Y19)*1.12</f>
        <v>0</v>
      </c>
      <c r="F20" s="102" t="n">
        <f aca="false">'Door Materials'!AD20</f>
        <v>313.06</v>
      </c>
      <c r="G20" s="103" t="n">
        <f aca="false">E20+F20</f>
        <v>313.06</v>
      </c>
      <c r="H20" s="103" t="n">
        <f aca="false">G20*H$6</f>
        <v>46.96</v>
      </c>
      <c r="I20" s="103" t="n">
        <f aca="false">SUM(G20:H20)</f>
        <v>360.02</v>
      </c>
      <c r="J20" s="103" t="n">
        <f aca="false">I20/19</f>
        <v>18.95</v>
      </c>
      <c r="K20" s="103" t="n">
        <v>0</v>
      </c>
      <c r="L20" s="103" t="n">
        <f aca="false">I20+J20+K20</f>
        <v>378.97</v>
      </c>
      <c r="M20" s="81" t="n">
        <f aca="false">D20*L20</f>
        <v>378.97</v>
      </c>
      <c r="N20" s="103"/>
    </row>
    <row r="21" customFormat="false" ht="12.75" hidden="false" customHeight="false" outlineLevel="0" collapsed="false">
      <c r="A21" s="78" t="str">
        <f aca="false">'Door Comparison'!A22</f>
        <v>D1.22B,</v>
      </c>
      <c r="B21" s="78" t="e">
        <f aca="false">#REF!</f>
        <v>#REF!</v>
      </c>
      <c r="C21" s="78" t="e">
        <f aca="false">#REF!</f>
        <v>#REF!</v>
      </c>
      <c r="D21" s="79" t="n">
        <f aca="false">'Door Comparison'!M22</f>
        <v>1</v>
      </c>
      <c r="E21" s="102" t="n">
        <f aca="false">('Door Labour'!Y20)*1.12</f>
        <v>0</v>
      </c>
      <c r="F21" s="102" t="n">
        <f aca="false">'Door Materials'!AD21</f>
        <v>237.19</v>
      </c>
      <c r="G21" s="103" t="n">
        <f aca="false">E21+F21</f>
        <v>237.19</v>
      </c>
      <c r="H21" s="103" t="n">
        <f aca="false">G21*H$6</f>
        <v>35.58</v>
      </c>
      <c r="I21" s="103" t="n">
        <f aca="false">SUM(G21:H21)</f>
        <v>272.77</v>
      </c>
      <c r="J21" s="103" t="n">
        <f aca="false">I21/19</f>
        <v>14.36</v>
      </c>
      <c r="K21" s="103" t="n">
        <v>0</v>
      </c>
      <c r="L21" s="103" t="n">
        <f aca="false">I21+J21+K21</f>
        <v>287.13</v>
      </c>
      <c r="M21" s="81" t="n">
        <f aca="false">D21*L21</f>
        <v>287.13</v>
      </c>
      <c r="N21" s="103"/>
    </row>
    <row r="22" customFormat="false" ht="12.75" hidden="false" customHeight="false" outlineLevel="0" collapsed="false">
      <c r="A22" s="78" t="str">
        <f aca="false">'Door Comparison'!A23</f>
        <v>D1.28A,</v>
      </c>
      <c r="B22" s="78" t="e">
        <f aca="false">#REF!</f>
        <v>#REF!</v>
      </c>
      <c r="C22" s="78" t="e">
        <f aca="false">#REF!</f>
        <v>#REF!</v>
      </c>
      <c r="D22" s="79" t="n">
        <f aca="false">'Door Comparison'!M23</f>
        <v>1</v>
      </c>
      <c r="E22" s="102" t="n">
        <f aca="false">('Door Labour'!Y21)*1.12</f>
        <v>0</v>
      </c>
      <c r="F22" s="102" t="n">
        <f aca="false">'Door Materials'!AD22</f>
        <v>943.48</v>
      </c>
      <c r="G22" s="103" t="n">
        <f aca="false">E22+F22</f>
        <v>943.48</v>
      </c>
      <c r="H22" s="103" t="n">
        <f aca="false">G22*H$6</f>
        <v>141.52</v>
      </c>
      <c r="I22" s="103" t="n">
        <f aca="false">SUM(G22:H22)</f>
        <v>1085</v>
      </c>
      <c r="J22" s="103" t="n">
        <f aca="false">I22/19</f>
        <v>57.11</v>
      </c>
      <c r="K22" s="103" t="n">
        <v>0</v>
      </c>
      <c r="L22" s="103" t="n">
        <f aca="false">I22+J22+K22</f>
        <v>1142.11</v>
      </c>
      <c r="M22" s="81" t="n">
        <f aca="false">D22*L22</f>
        <v>1142.11</v>
      </c>
      <c r="N22" s="103"/>
    </row>
    <row r="23" customFormat="false" ht="12.75" hidden="false" customHeight="false" outlineLevel="0" collapsed="false">
      <c r="A23" s="78" t="str">
        <f aca="false">'Door Comparison'!A24</f>
        <v>D1.28B,</v>
      </c>
      <c r="B23" s="78" t="e">
        <f aca="false">#REF!</f>
        <v>#REF!</v>
      </c>
      <c r="C23" s="78" t="e">
        <f aca="false">#REF!</f>
        <v>#REF!</v>
      </c>
      <c r="D23" s="79" t="n">
        <f aca="false">'Door Comparison'!M24</f>
        <v>1</v>
      </c>
      <c r="E23" s="102" t="n">
        <f aca="false">('Door Labour'!Y22)*1.12</f>
        <v>0</v>
      </c>
      <c r="F23" s="102" t="n">
        <f aca="false">'Door Materials'!AD23</f>
        <v>599.38</v>
      </c>
      <c r="G23" s="103" t="n">
        <f aca="false">E23+F23</f>
        <v>599.38</v>
      </c>
      <c r="H23" s="103" t="n">
        <f aca="false">G23*H$6</f>
        <v>89.91</v>
      </c>
      <c r="I23" s="103" t="n">
        <f aca="false">SUM(G23:H23)</f>
        <v>689.29</v>
      </c>
      <c r="J23" s="103" t="n">
        <f aca="false">I23/19</f>
        <v>36.28</v>
      </c>
      <c r="K23" s="103" t="n">
        <v>0</v>
      </c>
      <c r="L23" s="103" t="n">
        <f aca="false">I23+J23+K23</f>
        <v>725.57</v>
      </c>
      <c r="M23" s="81" t="n">
        <f aca="false">D23*L23</f>
        <v>725.57</v>
      </c>
      <c r="N23" s="103"/>
    </row>
    <row r="24" customFormat="false" ht="12.75" hidden="false" customHeight="false" outlineLevel="0" collapsed="false">
      <c r="A24" s="78" t="str">
        <f aca="false">'Door Comparison'!A25</f>
        <v>D1.30,</v>
      </c>
      <c r="B24" s="78" t="e">
        <f aca="false">#REF!</f>
        <v>#REF!</v>
      </c>
      <c r="C24" s="78" t="e">
        <f aca="false">#REF!</f>
        <v>#REF!</v>
      </c>
      <c r="D24" s="79" t="n">
        <f aca="false">'Door Comparison'!M25</f>
        <v>1</v>
      </c>
      <c r="E24" s="102" t="n">
        <f aca="false">('Door Labour'!Y23)*1.12</f>
        <v>0</v>
      </c>
      <c r="F24" s="102" t="n">
        <f aca="false">'Door Materials'!AD24</f>
        <v>561.44</v>
      </c>
      <c r="G24" s="103" t="n">
        <f aca="false">E24+F24</f>
        <v>561.44</v>
      </c>
      <c r="H24" s="103" t="n">
        <f aca="false">G24*H$6</f>
        <v>84.22</v>
      </c>
      <c r="I24" s="103" t="n">
        <f aca="false">SUM(G24:H24)</f>
        <v>645.66</v>
      </c>
      <c r="J24" s="103" t="n">
        <f aca="false">I24/19</f>
        <v>33.98</v>
      </c>
      <c r="K24" s="103" t="n">
        <v>0</v>
      </c>
      <c r="L24" s="103" t="n">
        <f aca="false">I24+J24+K24</f>
        <v>679.64</v>
      </c>
      <c r="M24" s="81" t="n">
        <f aca="false">D24*L24</f>
        <v>679.64</v>
      </c>
      <c r="N24" s="103"/>
    </row>
    <row r="25" customFormat="false" ht="12.75" hidden="false" customHeight="false" outlineLevel="0" collapsed="false">
      <c r="A25" s="78" t="str">
        <f aca="false">'Door Comparison'!A26</f>
        <v>D1.31,</v>
      </c>
      <c r="B25" s="78" t="e">
        <f aca="false">#REF!</f>
        <v>#REF!</v>
      </c>
      <c r="D25" s="79" t="n">
        <f aca="false">'Door Comparison'!M26</f>
        <v>1</v>
      </c>
      <c r="E25" s="102" t="n">
        <f aca="false">('Door Labour'!Y24)*1.12</f>
        <v>0</v>
      </c>
      <c r="F25" s="102" t="n">
        <f aca="false">'Door Materials'!AD25</f>
        <v>324.95</v>
      </c>
      <c r="G25" s="103" t="n">
        <f aca="false">E25+F25</f>
        <v>324.95</v>
      </c>
      <c r="H25" s="103" t="n">
        <f aca="false">G25*H$6</f>
        <v>48.74</v>
      </c>
      <c r="I25" s="103" t="n">
        <f aca="false">SUM(G25:H25)</f>
        <v>373.69</v>
      </c>
      <c r="J25" s="103" t="n">
        <f aca="false">I25/19</f>
        <v>19.67</v>
      </c>
      <c r="K25" s="103" t="n">
        <v>0</v>
      </c>
      <c r="L25" s="103" t="n">
        <f aca="false">I25+J25+K25</f>
        <v>393.36</v>
      </c>
      <c r="M25" s="81" t="n">
        <f aca="false">D25*L25</f>
        <v>393.36</v>
      </c>
      <c r="N25" s="103"/>
    </row>
    <row r="26" customFormat="false" ht="12.75" hidden="false" customHeight="false" outlineLevel="0" collapsed="false">
      <c r="A26" s="78" t="str">
        <f aca="false">'Door Comparison'!A27</f>
        <v>D1.32,</v>
      </c>
      <c r="B26" s="78" t="e">
        <f aca="false">#REF!</f>
        <v>#REF!</v>
      </c>
      <c r="D26" s="79" t="n">
        <f aca="false">'Door Comparison'!M27</f>
        <v>1</v>
      </c>
      <c r="E26" s="102" t="n">
        <f aca="false">('Door Labour'!Y25)*1.12</f>
        <v>0</v>
      </c>
      <c r="F26" s="102" t="n">
        <f aca="false">'Door Materials'!AD26</f>
        <v>324.95</v>
      </c>
      <c r="G26" s="103" t="n">
        <f aca="false">E26+F26</f>
        <v>324.95</v>
      </c>
      <c r="H26" s="103" t="n">
        <f aca="false">G26*H$6</f>
        <v>48.74</v>
      </c>
      <c r="I26" s="103" t="n">
        <f aca="false">SUM(G26:H26)</f>
        <v>373.69</v>
      </c>
      <c r="J26" s="103" t="n">
        <f aca="false">I26/19</f>
        <v>19.67</v>
      </c>
      <c r="K26" s="103" t="n">
        <v>0</v>
      </c>
      <c r="L26" s="103" t="n">
        <f aca="false">I26+J26+K26</f>
        <v>393.36</v>
      </c>
      <c r="M26" s="81" t="n">
        <f aca="false">D26*L26</f>
        <v>393.36</v>
      </c>
      <c r="N26" s="103"/>
    </row>
    <row r="27" customFormat="false" ht="12.75" hidden="false" customHeight="false" outlineLevel="0" collapsed="false">
      <c r="A27" s="78" t="str">
        <f aca="false">'Door Comparison'!A28</f>
        <v>D1.33,</v>
      </c>
      <c r="B27" s="78" t="e">
        <f aca="false">#REF!</f>
        <v>#REF!</v>
      </c>
      <c r="D27" s="79" t="n">
        <f aca="false">'Door Comparison'!M28</f>
        <v>1</v>
      </c>
      <c r="E27" s="102" t="n">
        <f aca="false">('Door Labour'!Y26)*1.12</f>
        <v>0</v>
      </c>
      <c r="F27" s="102" t="n">
        <f aca="false">'Door Materials'!AD27</f>
        <v>324.95</v>
      </c>
      <c r="G27" s="103" t="n">
        <f aca="false">E27+F27</f>
        <v>324.95</v>
      </c>
      <c r="H27" s="103" t="n">
        <f aca="false">G27*H$6</f>
        <v>48.74</v>
      </c>
      <c r="I27" s="103" t="n">
        <f aca="false">SUM(G27:H27)</f>
        <v>373.69</v>
      </c>
      <c r="J27" s="103" t="n">
        <f aca="false">I27/19</f>
        <v>19.67</v>
      </c>
      <c r="K27" s="103" t="n">
        <v>0</v>
      </c>
      <c r="L27" s="103" t="n">
        <f aca="false">I27+J27+K27</f>
        <v>393.36</v>
      </c>
      <c r="M27" s="81" t="n">
        <f aca="false">D27*L27</f>
        <v>393.36</v>
      </c>
      <c r="N27" s="103"/>
    </row>
    <row r="28" customFormat="false" ht="12.75" hidden="false" customHeight="false" outlineLevel="0" collapsed="false">
      <c r="A28" s="78" t="str">
        <f aca="false">'Door Comparison'!A29</f>
        <v>D1.34,</v>
      </c>
      <c r="B28" s="78" t="e">
        <f aca="false">#REF!</f>
        <v>#REF!</v>
      </c>
      <c r="C28" s="78" t="e">
        <f aca="false">#REF!</f>
        <v>#REF!</v>
      </c>
      <c r="D28" s="79" t="n">
        <f aca="false">'Door Comparison'!M29</f>
        <v>1</v>
      </c>
      <c r="E28" s="102" t="n">
        <f aca="false">('Door Labour'!Y27)*1.12</f>
        <v>0</v>
      </c>
      <c r="F28" s="102" t="n">
        <f aca="false">'Door Materials'!AD28</f>
        <v>324.95</v>
      </c>
      <c r="G28" s="103" t="n">
        <f aca="false">E28+F28</f>
        <v>324.95</v>
      </c>
      <c r="H28" s="103" t="n">
        <f aca="false">G28*H$6</f>
        <v>48.74</v>
      </c>
      <c r="I28" s="103" t="n">
        <f aca="false">SUM(G28:H28)</f>
        <v>373.69</v>
      </c>
      <c r="J28" s="103" t="n">
        <f aca="false">I28/19</f>
        <v>19.67</v>
      </c>
      <c r="K28" s="103" t="n">
        <v>0</v>
      </c>
      <c r="L28" s="103" t="n">
        <f aca="false">I28+J28+K28</f>
        <v>393.36</v>
      </c>
      <c r="M28" s="81" t="n">
        <f aca="false">D28*L28</f>
        <v>393.36</v>
      </c>
      <c r="N28" s="103"/>
    </row>
    <row r="29" customFormat="false" ht="12.75" hidden="false" customHeight="false" outlineLevel="0" collapsed="false">
      <c r="A29" s="78" t="str">
        <f aca="false">'Door Comparison'!A30</f>
        <v>D1.35,</v>
      </c>
      <c r="B29" s="78" t="e">
        <f aca="false">#REF!</f>
        <v>#REF!</v>
      </c>
      <c r="C29" s="78" t="e">
        <f aca="false">#REF!</f>
        <v>#REF!</v>
      </c>
      <c r="D29" s="79" t="n">
        <f aca="false">'Door Comparison'!M30</f>
        <v>1</v>
      </c>
      <c r="E29" s="102" t="n">
        <f aca="false">('Door Labour'!Y28)*1.12</f>
        <v>0</v>
      </c>
      <c r="F29" s="102" t="n">
        <f aca="false">'Door Materials'!AD29</f>
        <v>324.95</v>
      </c>
      <c r="G29" s="103" t="n">
        <f aca="false">E29+F29</f>
        <v>324.95</v>
      </c>
      <c r="H29" s="103" t="n">
        <f aca="false">G29*H$6</f>
        <v>48.74</v>
      </c>
      <c r="I29" s="103" t="n">
        <f aca="false">SUM(G29:H29)</f>
        <v>373.69</v>
      </c>
      <c r="J29" s="103" t="n">
        <f aca="false">I29/19</f>
        <v>19.67</v>
      </c>
      <c r="K29" s="103" t="n">
        <v>0</v>
      </c>
      <c r="L29" s="103" t="n">
        <f aca="false">I29+J29+K29</f>
        <v>393.36</v>
      </c>
      <c r="M29" s="81" t="n">
        <f aca="false">D29*L29</f>
        <v>393.36</v>
      </c>
      <c r="N29" s="103"/>
    </row>
    <row r="30" customFormat="false" ht="12.75" hidden="false" customHeight="false" outlineLevel="0" collapsed="false">
      <c r="A30" s="78" t="str">
        <f aca="false">'Door Comparison'!A31</f>
        <v>D1.36,</v>
      </c>
      <c r="B30" s="78" t="e">
        <f aca="false">#REF!</f>
        <v>#REF!</v>
      </c>
      <c r="C30" s="78" t="e">
        <f aca="false">#REF!</f>
        <v>#REF!</v>
      </c>
      <c r="D30" s="79" t="n">
        <f aca="false">'Door Comparison'!M31</f>
        <v>1</v>
      </c>
      <c r="E30" s="102" t="n">
        <f aca="false">('Door Labour'!Y29)*1.12</f>
        <v>0</v>
      </c>
      <c r="F30" s="102" t="n">
        <f aca="false">'Door Materials'!AD30</f>
        <v>1113.68</v>
      </c>
      <c r="G30" s="103" t="n">
        <f aca="false">E30+F30</f>
        <v>1113.68</v>
      </c>
      <c r="H30" s="103" t="n">
        <f aca="false">G30*H$6</f>
        <v>167.05</v>
      </c>
      <c r="I30" s="103" t="n">
        <f aca="false">SUM(G30:H30)</f>
        <v>1280.73</v>
      </c>
      <c r="J30" s="103" t="n">
        <f aca="false">I30/19</f>
        <v>67.41</v>
      </c>
      <c r="K30" s="103" t="n">
        <v>0</v>
      </c>
      <c r="L30" s="103" t="n">
        <f aca="false">I30+J30+K30</f>
        <v>1348.14</v>
      </c>
      <c r="M30" s="81" t="n">
        <f aca="false">D30*L30</f>
        <v>1348.14</v>
      </c>
      <c r="N30" s="103"/>
    </row>
    <row r="31" customFormat="false" ht="12.75" hidden="false" customHeight="false" outlineLevel="0" collapsed="false">
      <c r="A31" s="78" t="str">
        <f aca="false">'Door Comparison'!A32</f>
        <v>D1.38,</v>
      </c>
      <c r="B31" s="78" t="e">
        <f aca="false">#REF!</f>
        <v>#REF!</v>
      </c>
      <c r="C31" s="78" t="e">
        <f aca="false">#REF!</f>
        <v>#REF!</v>
      </c>
      <c r="D31" s="79" t="n">
        <f aca="false">'Door Comparison'!M32</f>
        <v>1</v>
      </c>
      <c r="E31" s="102" t="n">
        <f aca="false">('Door Labour'!Y30)*1.12</f>
        <v>0</v>
      </c>
      <c r="F31" s="102" t="n">
        <f aca="false">'Door Materials'!AD31</f>
        <v>456.59</v>
      </c>
      <c r="G31" s="103" t="n">
        <f aca="false">E31+F31</f>
        <v>456.59</v>
      </c>
      <c r="H31" s="103" t="n">
        <f aca="false">G31*H$6</f>
        <v>68.49</v>
      </c>
      <c r="I31" s="103" t="n">
        <f aca="false">SUM(G31:H31)</f>
        <v>525.08</v>
      </c>
      <c r="J31" s="103" t="n">
        <f aca="false">I31/19</f>
        <v>27.64</v>
      </c>
      <c r="K31" s="103" t="n">
        <v>0</v>
      </c>
      <c r="L31" s="103" t="n">
        <f aca="false">I31+J31+K31</f>
        <v>552.72</v>
      </c>
      <c r="M31" s="81" t="n">
        <f aca="false">D31*L31</f>
        <v>552.72</v>
      </c>
      <c r="N31" s="103"/>
    </row>
    <row r="32" customFormat="false" ht="12.75" hidden="false" customHeight="false" outlineLevel="0" collapsed="false">
      <c r="A32" s="78" t="str">
        <f aca="false">'Door Comparison'!A33</f>
        <v>D1.41A,</v>
      </c>
      <c r="B32" s="78" t="e">
        <f aca="false">#REF!</f>
        <v>#REF!</v>
      </c>
      <c r="C32" s="78" t="e">
        <f aca="false">#REF!</f>
        <v>#REF!</v>
      </c>
      <c r="D32" s="79" t="n">
        <f aca="false">'Door Comparison'!M33</f>
        <v>1</v>
      </c>
      <c r="E32" s="102" t="n">
        <f aca="false">('Door Labour'!Y31)*1.12</f>
        <v>0</v>
      </c>
      <c r="F32" s="102" t="n">
        <f aca="false">'Door Materials'!AD32</f>
        <v>573.82</v>
      </c>
      <c r="G32" s="103" t="n">
        <f aca="false">E32+F32</f>
        <v>573.82</v>
      </c>
      <c r="H32" s="103" t="n">
        <f aca="false">G32*H$6</f>
        <v>86.07</v>
      </c>
      <c r="I32" s="103" t="n">
        <f aca="false">SUM(G32:H32)</f>
        <v>659.89</v>
      </c>
      <c r="J32" s="103" t="n">
        <f aca="false">I32/19</f>
        <v>34.73</v>
      </c>
      <c r="K32" s="103" t="n">
        <v>0</v>
      </c>
      <c r="L32" s="103" t="n">
        <f aca="false">I32+J32+K32</f>
        <v>694.62</v>
      </c>
      <c r="M32" s="81" t="n">
        <f aca="false">D32*L32</f>
        <v>694.62</v>
      </c>
      <c r="N32" s="103"/>
    </row>
    <row r="33" customFormat="false" ht="12.75" hidden="false" customHeight="false" outlineLevel="0" collapsed="false">
      <c r="A33" s="78" t="str">
        <f aca="false">'Door Comparison'!A34</f>
        <v>D1.42A,</v>
      </c>
      <c r="B33" s="78" t="e">
        <f aca="false">#REF!</f>
        <v>#REF!</v>
      </c>
      <c r="C33" s="78" t="e">
        <f aca="false">#REF!</f>
        <v>#REF!</v>
      </c>
      <c r="D33" s="79" t="n">
        <f aca="false">'Door Comparison'!M34</f>
        <v>1</v>
      </c>
      <c r="E33" s="102" t="n">
        <f aca="false">('Door Labour'!Y32)*1.12</f>
        <v>0</v>
      </c>
      <c r="F33" s="102" t="n">
        <f aca="false">'Door Materials'!AD33</f>
        <v>771.14</v>
      </c>
      <c r="G33" s="103" t="n">
        <f aca="false">E33+F33</f>
        <v>771.14</v>
      </c>
      <c r="H33" s="103" t="n">
        <f aca="false">G33*H$6</f>
        <v>115.67</v>
      </c>
      <c r="I33" s="103" t="n">
        <f aca="false">SUM(G33:H33)</f>
        <v>886.81</v>
      </c>
      <c r="J33" s="103" t="n">
        <f aca="false">I33/19</f>
        <v>46.67</v>
      </c>
      <c r="K33" s="103" t="n">
        <v>0</v>
      </c>
      <c r="L33" s="103" t="n">
        <f aca="false">I33+J33+K33</f>
        <v>933.48</v>
      </c>
      <c r="M33" s="81" t="n">
        <f aca="false">D33*L33</f>
        <v>933.48</v>
      </c>
      <c r="N33" s="103"/>
    </row>
    <row r="34" customFormat="false" ht="12.75" hidden="false" customHeight="false" outlineLevel="0" collapsed="false">
      <c r="A34" s="78" t="str">
        <f aca="false">'Door Comparison'!A35</f>
        <v>D1.42B,</v>
      </c>
      <c r="B34" s="78" t="e">
        <f aca="false">#REF!</f>
        <v>#REF!</v>
      </c>
      <c r="C34" s="78" t="e">
        <f aca="false">#REF!</f>
        <v>#REF!</v>
      </c>
      <c r="D34" s="79" t="n">
        <f aca="false">'Door Comparison'!M35</f>
        <v>1</v>
      </c>
      <c r="E34" s="102" t="n">
        <f aca="false">('Door Labour'!Y33)*1.12</f>
        <v>0</v>
      </c>
      <c r="F34" s="102" t="n">
        <f aca="false">'Door Materials'!AD34</f>
        <v>771.14</v>
      </c>
      <c r="G34" s="103" t="n">
        <f aca="false">E34+F34</f>
        <v>771.14</v>
      </c>
      <c r="H34" s="103" t="n">
        <f aca="false">G34*H$6</f>
        <v>115.67</v>
      </c>
      <c r="I34" s="103" t="n">
        <f aca="false">SUM(G34:H34)</f>
        <v>886.81</v>
      </c>
      <c r="J34" s="103" t="n">
        <f aca="false">I34/19</f>
        <v>46.67</v>
      </c>
      <c r="K34" s="103" t="n">
        <v>0</v>
      </c>
      <c r="L34" s="103" t="n">
        <f aca="false">I34+J34+K34</f>
        <v>933.48</v>
      </c>
      <c r="M34" s="81" t="n">
        <f aca="false">D34*L34</f>
        <v>933.48</v>
      </c>
      <c r="N34" s="103"/>
    </row>
    <row r="35" customFormat="false" ht="12.75" hidden="false" customHeight="false" outlineLevel="0" collapsed="false">
      <c r="A35" s="78" t="str">
        <f aca="false">'Door Comparison'!A36</f>
        <v>D1.45A,</v>
      </c>
      <c r="B35" s="78" t="e">
        <f aca="false">#REF!</f>
        <v>#REF!</v>
      </c>
      <c r="C35" s="78" t="e">
        <f aca="false">#REF!</f>
        <v>#REF!</v>
      </c>
      <c r="D35" s="79" t="n">
        <f aca="false">'Door Comparison'!M36</f>
        <v>1</v>
      </c>
      <c r="E35" s="102" t="n">
        <f aca="false">('Door Labour'!Y34)*1.12</f>
        <v>0</v>
      </c>
      <c r="F35" s="102" t="n">
        <f aca="false">'Door Materials'!AD35</f>
        <v>771.14</v>
      </c>
      <c r="G35" s="103" t="n">
        <f aca="false">E35+F35</f>
        <v>771.14</v>
      </c>
      <c r="H35" s="103" t="n">
        <f aca="false">G35*H$6</f>
        <v>115.67</v>
      </c>
      <c r="I35" s="103" t="n">
        <f aca="false">SUM(G35:H35)</f>
        <v>886.81</v>
      </c>
      <c r="J35" s="103" t="n">
        <f aca="false">I35/19</f>
        <v>46.67</v>
      </c>
      <c r="K35" s="103" t="n">
        <v>0</v>
      </c>
      <c r="L35" s="103" t="n">
        <f aca="false">I35+J35+K35</f>
        <v>933.48</v>
      </c>
      <c r="M35" s="81" t="n">
        <f aca="false">D35*L35</f>
        <v>933.48</v>
      </c>
      <c r="N35" s="103"/>
    </row>
    <row r="36" customFormat="false" ht="12.75" hidden="false" customHeight="false" outlineLevel="0" collapsed="false">
      <c r="A36" s="78" t="str">
        <f aca="false">'Door Comparison'!A37</f>
        <v>D1.45B,</v>
      </c>
      <c r="B36" s="78" t="e">
        <f aca="false">#REF!</f>
        <v>#REF!</v>
      </c>
      <c r="C36" s="78" t="e">
        <f aca="false">#REF!</f>
        <v>#REF!</v>
      </c>
      <c r="D36" s="79" t="n">
        <f aca="false">'Door Comparison'!M37</f>
        <v>1</v>
      </c>
      <c r="E36" s="102" t="n">
        <f aca="false">('Door Labour'!Y35)*1.12</f>
        <v>0</v>
      </c>
      <c r="F36" s="102" t="n">
        <f aca="false">'Door Materials'!AD36</f>
        <v>771.14</v>
      </c>
      <c r="G36" s="103" t="n">
        <f aca="false">E36+F36</f>
        <v>771.14</v>
      </c>
      <c r="H36" s="103" t="n">
        <f aca="false">G36*H$6</f>
        <v>115.67</v>
      </c>
      <c r="I36" s="103" t="n">
        <f aca="false">SUM(G36:H36)</f>
        <v>886.81</v>
      </c>
      <c r="J36" s="103" t="n">
        <f aca="false">I36/19</f>
        <v>46.67</v>
      </c>
      <c r="K36" s="103" t="n">
        <v>0</v>
      </c>
      <c r="L36" s="103" t="n">
        <f aca="false">I36+J36+K36</f>
        <v>933.48</v>
      </c>
      <c r="M36" s="81" t="n">
        <f aca="false">D36*L36</f>
        <v>933.48</v>
      </c>
      <c r="N36" s="103"/>
    </row>
    <row r="37" customFormat="false" ht="12.75" hidden="false" customHeight="false" outlineLevel="0" collapsed="false">
      <c r="A37" s="78" t="str">
        <f aca="false">'Door Comparison'!A38</f>
        <v>D1.45C,</v>
      </c>
      <c r="B37" s="78" t="e">
        <f aca="false">#REF!</f>
        <v>#REF!</v>
      </c>
      <c r="C37" s="78" t="e">
        <f aca="false">#REF!</f>
        <v>#REF!</v>
      </c>
      <c r="D37" s="79" t="n">
        <f aca="false">'Door Comparison'!M38</f>
        <v>1</v>
      </c>
      <c r="E37" s="102" t="n">
        <f aca="false">('Door Labour'!Y36)*1.12</f>
        <v>0</v>
      </c>
      <c r="F37" s="102" t="n">
        <f aca="false">'Door Materials'!AD37</f>
        <v>771.14</v>
      </c>
      <c r="G37" s="103" t="n">
        <f aca="false">E37+F37</f>
        <v>771.14</v>
      </c>
      <c r="H37" s="103" t="n">
        <f aca="false">G37*H$6</f>
        <v>115.67</v>
      </c>
      <c r="I37" s="103" t="n">
        <f aca="false">SUM(G37:H37)</f>
        <v>886.81</v>
      </c>
      <c r="J37" s="103" t="n">
        <f aca="false">I37/19</f>
        <v>46.67</v>
      </c>
      <c r="K37" s="103" t="n">
        <v>0</v>
      </c>
      <c r="L37" s="103" t="n">
        <f aca="false">I37+J37+K37</f>
        <v>933.48</v>
      </c>
      <c r="M37" s="81" t="n">
        <f aca="false">D37*L37</f>
        <v>933.48</v>
      </c>
      <c r="N37" s="103"/>
    </row>
    <row r="38" customFormat="false" ht="12.75" hidden="false" customHeight="false" outlineLevel="0" collapsed="false">
      <c r="A38" s="78" t="str">
        <f aca="false">'Door Comparison'!A39</f>
        <v>D1.45D,</v>
      </c>
      <c r="B38" s="78" t="e">
        <f aca="false">#REF!</f>
        <v>#REF!</v>
      </c>
      <c r="C38" s="78" t="e">
        <f aca="false">#REF!</f>
        <v>#REF!</v>
      </c>
      <c r="D38" s="79" t="n">
        <f aca="false">'Door Comparison'!M39</f>
        <v>1</v>
      </c>
      <c r="E38" s="102" t="n">
        <f aca="false">('Door Labour'!Y37)*1.12</f>
        <v>0</v>
      </c>
      <c r="F38" s="102" t="n">
        <f aca="false">'Door Materials'!AD38</f>
        <v>771.14</v>
      </c>
      <c r="G38" s="103" t="n">
        <f aca="false">E38+F38</f>
        <v>771.14</v>
      </c>
      <c r="H38" s="103" t="n">
        <f aca="false">G38*H$6</f>
        <v>115.67</v>
      </c>
      <c r="I38" s="103" t="n">
        <f aca="false">SUM(G38:H38)</f>
        <v>886.81</v>
      </c>
      <c r="J38" s="103" t="n">
        <f aca="false">I38/19</f>
        <v>46.67</v>
      </c>
      <c r="K38" s="103" t="n">
        <v>0</v>
      </c>
      <c r="L38" s="103" t="n">
        <f aca="false">I38+J38+K38</f>
        <v>933.48</v>
      </c>
      <c r="M38" s="81" t="n">
        <f aca="false">D38*L38</f>
        <v>933.48</v>
      </c>
      <c r="N38" s="103"/>
    </row>
    <row r="39" customFormat="false" ht="12.75" hidden="false" customHeight="false" outlineLevel="0" collapsed="false">
      <c r="A39" s="78" t="str">
        <f aca="false">'Door Comparison'!A40</f>
        <v>D1.51,</v>
      </c>
      <c r="B39" s="78" t="e">
        <f aca="false">#REF!</f>
        <v>#REF!</v>
      </c>
      <c r="C39" s="78" t="e">
        <f aca="false">#REF!</f>
        <v>#REF!</v>
      </c>
      <c r="D39" s="79" t="n">
        <f aca="false">'Door Comparison'!M40</f>
        <v>1</v>
      </c>
      <c r="E39" s="102" t="n">
        <f aca="false">('Door Labour'!Y38)*1.12</f>
        <v>0</v>
      </c>
      <c r="F39" s="102" t="n">
        <f aca="false">'Door Materials'!AD39</f>
        <v>668.42</v>
      </c>
      <c r="G39" s="103" t="n">
        <f aca="false">E39+F39</f>
        <v>668.42</v>
      </c>
      <c r="H39" s="103" t="n">
        <f aca="false">G39*H$6</f>
        <v>100.26</v>
      </c>
      <c r="I39" s="103" t="n">
        <f aca="false">SUM(G39:H39)</f>
        <v>768.68</v>
      </c>
      <c r="J39" s="103" t="n">
        <f aca="false">I39/19</f>
        <v>40.46</v>
      </c>
      <c r="K39" s="103" t="n">
        <v>0</v>
      </c>
      <c r="L39" s="103" t="n">
        <f aca="false">I39+J39+K39</f>
        <v>809.14</v>
      </c>
      <c r="M39" s="81" t="n">
        <f aca="false">D39*L39</f>
        <v>809.14</v>
      </c>
      <c r="N39" s="103"/>
    </row>
    <row r="40" customFormat="false" ht="12.75" hidden="false" customHeight="false" outlineLevel="0" collapsed="false">
      <c r="A40" s="78" t="str">
        <f aca="false">'Door Comparison'!A41</f>
        <v>D1.53A,</v>
      </c>
      <c r="B40" s="78" t="e">
        <f aca="false">#REF!</f>
        <v>#REF!</v>
      </c>
      <c r="C40" s="78" t="e">
        <f aca="false">#REF!</f>
        <v>#REF!</v>
      </c>
      <c r="D40" s="79" t="n">
        <f aca="false">'Door Comparison'!M41</f>
        <v>1</v>
      </c>
      <c r="E40" s="102" t="n">
        <f aca="false">('Door Labour'!Y39)*1.12</f>
        <v>0</v>
      </c>
      <c r="F40" s="102" t="n">
        <f aca="false">'Door Materials'!AD40</f>
        <v>324.95</v>
      </c>
      <c r="G40" s="103" t="n">
        <f aca="false">E40+F40</f>
        <v>324.95</v>
      </c>
      <c r="H40" s="103" t="n">
        <f aca="false">G40*H$6</f>
        <v>48.74</v>
      </c>
      <c r="I40" s="103" t="n">
        <f aca="false">SUM(G40:H40)</f>
        <v>373.69</v>
      </c>
      <c r="J40" s="103" t="n">
        <f aca="false">I40/19</f>
        <v>19.67</v>
      </c>
      <c r="K40" s="103" t="n">
        <v>0</v>
      </c>
      <c r="L40" s="103" t="n">
        <f aca="false">I40+J40+K40</f>
        <v>393.36</v>
      </c>
      <c r="M40" s="81" t="n">
        <f aca="false">D40*L40</f>
        <v>393.36</v>
      </c>
      <c r="N40" s="103"/>
    </row>
    <row r="41" customFormat="false" ht="12.75" hidden="false" customHeight="false" outlineLevel="0" collapsed="false">
      <c r="A41" s="78" t="str">
        <f aca="false">'Door Comparison'!A42</f>
        <v>D1.53B,</v>
      </c>
      <c r="B41" s="78" t="e">
        <f aca="false">#REF!</f>
        <v>#REF!</v>
      </c>
      <c r="D41" s="79" t="n">
        <f aca="false">'Door Comparison'!M42</f>
        <v>1</v>
      </c>
      <c r="E41" s="102" t="n">
        <f aca="false">('Door Labour'!Y40)*1.12</f>
        <v>0</v>
      </c>
      <c r="F41" s="102" t="n">
        <f aca="false">'Door Materials'!AD41</f>
        <v>285.92</v>
      </c>
      <c r="G41" s="103" t="n">
        <f aca="false">E41+F41</f>
        <v>285.92</v>
      </c>
      <c r="H41" s="103" t="n">
        <f aca="false">G41*H$6</f>
        <v>42.89</v>
      </c>
      <c r="I41" s="103" t="n">
        <f aca="false">SUM(G41:H41)</f>
        <v>328.81</v>
      </c>
      <c r="J41" s="103" t="n">
        <f aca="false">I41/19</f>
        <v>17.31</v>
      </c>
      <c r="K41" s="103" t="n">
        <v>0</v>
      </c>
      <c r="L41" s="103" t="n">
        <f aca="false">I41+J41+K41</f>
        <v>346.12</v>
      </c>
      <c r="M41" s="81" t="n">
        <f aca="false">D41*L41</f>
        <v>346.12</v>
      </c>
      <c r="N41" s="103"/>
    </row>
    <row r="42" customFormat="false" ht="12.75" hidden="false" customHeight="false" outlineLevel="0" collapsed="false">
      <c r="A42" s="78" t="str">
        <f aca="false">'Door Comparison'!A43</f>
        <v>D1.54A,</v>
      </c>
      <c r="B42" s="78" t="e">
        <f aca="false">#REF!</f>
        <v>#REF!</v>
      </c>
      <c r="D42" s="79" t="n">
        <f aca="false">'Door Comparison'!M43</f>
        <v>1</v>
      </c>
      <c r="E42" s="102" t="n">
        <f aca="false">('Door Labour'!Y41)*1.12</f>
        <v>0</v>
      </c>
      <c r="F42" s="102" t="n">
        <f aca="false">'Door Materials'!AD42</f>
        <v>324.95</v>
      </c>
      <c r="G42" s="103" t="n">
        <f aca="false">E42+F42</f>
        <v>324.95</v>
      </c>
      <c r="H42" s="103" t="n">
        <f aca="false">G42*H$6</f>
        <v>48.74</v>
      </c>
      <c r="I42" s="103" t="n">
        <f aca="false">SUM(G42:H42)</f>
        <v>373.69</v>
      </c>
      <c r="J42" s="103" t="n">
        <f aca="false">I42/19</f>
        <v>19.67</v>
      </c>
      <c r="K42" s="103" t="n">
        <v>0</v>
      </c>
      <c r="L42" s="103" t="n">
        <f aca="false">I42+J42+K42</f>
        <v>393.36</v>
      </c>
      <c r="M42" s="81" t="n">
        <f aca="false">D42*L42</f>
        <v>393.36</v>
      </c>
      <c r="N42" s="103"/>
    </row>
    <row r="43" customFormat="false" ht="12.75" hidden="false" customHeight="false" outlineLevel="0" collapsed="false">
      <c r="A43" s="78" t="str">
        <f aca="false">'Door Comparison'!A44</f>
        <v>D1.54B,</v>
      </c>
      <c r="B43" s="78" t="e">
        <f aca="false">#REF!</f>
        <v>#REF!</v>
      </c>
      <c r="D43" s="79" t="n">
        <f aca="false">'Door Comparison'!M44</f>
        <v>1</v>
      </c>
      <c r="E43" s="102" t="n">
        <f aca="false">('Door Labour'!Y42)*1.12</f>
        <v>0</v>
      </c>
      <c r="F43" s="102" t="n">
        <f aca="false">'Door Materials'!AD43</f>
        <v>285.92</v>
      </c>
      <c r="G43" s="103" t="n">
        <f aca="false">E43+F43</f>
        <v>285.92</v>
      </c>
      <c r="H43" s="103" t="n">
        <f aca="false">G43*H$6</f>
        <v>42.89</v>
      </c>
      <c r="I43" s="103" t="n">
        <f aca="false">SUM(G43:H43)</f>
        <v>328.81</v>
      </c>
      <c r="J43" s="103" t="n">
        <f aca="false">I43/19</f>
        <v>17.31</v>
      </c>
      <c r="K43" s="103" t="n">
        <v>0</v>
      </c>
      <c r="L43" s="103" t="n">
        <f aca="false">I43+J43+K43</f>
        <v>346.12</v>
      </c>
      <c r="M43" s="81" t="n">
        <f aca="false">D43*L43</f>
        <v>346.12</v>
      </c>
      <c r="N43" s="103"/>
    </row>
    <row r="44" customFormat="false" ht="12.75" hidden="false" customHeight="false" outlineLevel="0" collapsed="false">
      <c r="A44" s="78" t="str">
        <f aca="false">'Door Comparison'!A45</f>
        <v>D1.55A,</v>
      </c>
      <c r="B44" s="78" t="e">
        <f aca="false">#REF!</f>
        <v>#REF!</v>
      </c>
      <c r="D44" s="79" t="n">
        <f aca="false">'Door Comparison'!M45</f>
        <v>1</v>
      </c>
      <c r="E44" s="102" t="n">
        <f aca="false">('Door Labour'!Y43)*1.12</f>
        <v>0</v>
      </c>
      <c r="F44" s="102" t="n">
        <f aca="false">'Door Materials'!AD44</f>
        <v>324.95</v>
      </c>
      <c r="G44" s="103" t="n">
        <f aca="false">E44+F44</f>
        <v>324.95</v>
      </c>
      <c r="H44" s="103" t="n">
        <f aca="false">G44*H$6</f>
        <v>48.74</v>
      </c>
      <c r="I44" s="103" t="n">
        <f aca="false">SUM(G44:H44)</f>
        <v>373.69</v>
      </c>
      <c r="J44" s="103" t="n">
        <f aca="false">I44/19</f>
        <v>19.67</v>
      </c>
      <c r="K44" s="103" t="n">
        <v>0</v>
      </c>
      <c r="L44" s="103" t="n">
        <f aca="false">I44+J44+K44</f>
        <v>393.36</v>
      </c>
      <c r="M44" s="81" t="n">
        <f aca="false">D44*L44</f>
        <v>393.36</v>
      </c>
      <c r="N44" s="103"/>
    </row>
    <row r="45" customFormat="false" ht="12.75" hidden="false" customHeight="false" outlineLevel="0" collapsed="false">
      <c r="A45" s="78" t="str">
        <f aca="false">'Door Comparison'!A46</f>
        <v>D1.60,</v>
      </c>
      <c r="B45" s="78" t="e">
        <f aca="false">#REF!</f>
        <v>#REF!</v>
      </c>
      <c r="C45" s="78" t="e">
        <f aca="false">#REF!</f>
        <v>#REF!</v>
      </c>
      <c r="D45" s="79" t="n">
        <f aca="false">'Door Comparison'!M46</f>
        <v>1</v>
      </c>
      <c r="E45" s="102" t="n">
        <f aca="false">('Door Labour'!Y44)*1.12</f>
        <v>0</v>
      </c>
      <c r="F45" s="102" t="n">
        <f aca="false">'Door Materials'!AD45</f>
        <v>794.02</v>
      </c>
      <c r="G45" s="103" t="n">
        <f aca="false">E45+F45</f>
        <v>794.02</v>
      </c>
      <c r="H45" s="103" t="n">
        <f aca="false">G45*H$6</f>
        <v>119.1</v>
      </c>
      <c r="I45" s="103" t="n">
        <f aca="false">SUM(G45:H45)</f>
        <v>913.12</v>
      </c>
      <c r="J45" s="103" t="n">
        <f aca="false">I45/19</f>
        <v>48.06</v>
      </c>
      <c r="K45" s="103" t="n">
        <v>0</v>
      </c>
      <c r="L45" s="103" t="n">
        <f aca="false">I45+J45+K45</f>
        <v>961.18</v>
      </c>
      <c r="M45" s="81" t="n">
        <f aca="false">D45*L45</f>
        <v>961.18</v>
      </c>
      <c r="N45" s="103"/>
    </row>
    <row r="46" customFormat="false" ht="12.75" hidden="false" customHeight="false" outlineLevel="0" collapsed="false">
      <c r="A46" s="78" t="str">
        <f aca="false">'Door Comparison'!A47</f>
        <v>D1.61A,</v>
      </c>
      <c r="B46" s="78" t="e">
        <f aca="false">#REF!</f>
        <v>#REF!</v>
      </c>
      <c r="C46" s="78" t="e">
        <f aca="false">#REF!</f>
        <v>#REF!</v>
      </c>
      <c r="D46" s="79" t="n">
        <f aca="false">'Door Comparison'!M47</f>
        <v>1</v>
      </c>
      <c r="E46" s="102" t="n">
        <f aca="false">('Door Labour'!Y45)*1.12</f>
        <v>0</v>
      </c>
      <c r="F46" s="102" t="n">
        <f aca="false">'Door Materials'!AD46</f>
        <v>623.31</v>
      </c>
      <c r="G46" s="103" t="n">
        <f aca="false">E46+F46</f>
        <v>623.31</v>
      </c>
      <c r="H46" s="103" t="n">
        <f aca="false">G46*H$6</f>
        <v>93.5</v>
      </c>
      <c r="I46" s="103" t="n">
        <f aca="false">SUM(G46:H46)</f>
        <v>716.81</v>
      </c>
      <c r="J46" s="103" t="n">
        <f aca="false">I46/19</f>
        <v>37.73</v>
      </c>
      <c r="K46" s="103" t="n">
        <v>0</v>
      </c>
      <c r="L46" s="103" t="n">
        <f aca="false">I46+J46+K46</f>
        <v>754.54</v>
      </c>
      <c r="M46" s="81" t="n">
        <f aca="false">D46*L46</f>
        <v>754.54</v>
      </c>
      <c r="N46" s="103"/>
    </row>
    <row r="47" customFormat="false" ht="12.75" hidden="false" customHeight="false" outlineLevel="0" collapsed="false">
      <c r="A47" s="78" t="str">
        <f aca="false">'Door Comparison'!A48</f>
        <v>D1.61B,</v>
      </c>
      <c r="B47" s="78" t="e">
        <f aca="false">#REF!</f>
        <v>#REF!</v>
      </c>
      <c r="C47" s="78" t="e">
        <f aca="false">#REF!</f>
        <v>#REF!</v>
      </c>
      <c r="D47" s="79" t="n">
        <f aca="false">'Door Comparison'!M48</f>
        <v>1</v>
      </c>
      <c r="E47" s="102" t="n">
        <f aca="false">('Door Labour'!Y46)*1.12</f>
        <v>0</v>
      </c>
      <c r="F47" s="102" t="n">
        <f aca="false">'Door Materials'!AD47</f>
        <v>488.35</v>
      </c>
      <c r="G47" s="103" t="n">
        <f aca="false">E47+F47</f>
        <v>488.35</v>
      </c>
      <c r="H47" s="103" t="n">
        <f aca="false">G47*H$6</f>
        <v>73.25</v>
      </c>
      <c r="I47" s="103" t="n">
        <f aca="false">SUM(G47:H47)</f>
        <v>561.6</v>
      </c>
      <c r="J47" s="103" t="n">
        <f aca="false">I47/19</f>
        <v>29.56</v>
      </c>
      <c r="K47" s="103" t="n">
        <v>0</v>
      </c>
      <c r="L47" s="103" t="n">
        <f aca="false">I47+J47+K47</f>
        <v>591.16</v>
      </c>
      <c r="M47" s="81" t="n">
        <f aca="false">D47*L47</f>
        <v>591.16</v>
      </c>
      <c r="N47" s="103"/>
    </row>
    <row r="48" customFormat="false" ht="12.75" hidden="false" customHeight="false" outlineLevel="0" collapsed="false">
      <c r="A48" s="78" t="str">
        <f aca="false">'Door Comparison'!A49</f>
        <v>D1.61C,</v>
      </c>
      <c r="B48" s="78" t="e">
        <f aca="false">#REF!</f>
        <v>#REF!</v>
      </c>
      <c r="C48" s="78" t="e">
        <f aca="false">#REF!</f>
        <v>#REF!</v>
      </c>
      <c r="D48" s="79" t="n">
        <f aca="false">'Door Comparison'!M49</f>
        <v>1</v>
      </c>
      <c r="E48" s="102" t="n">
        <f aca="false">('Door Labour'!Y47)*1.12</f>
        <v>0</v>
      </c>
      <c r="F48" s="102" t="n">
        <f aca="false">'Door Materials'!AD48</f>
        <v>463.21</v>
      </c>
      <c r="G48" s="103" t="n">
        <f aca="false">E48+F48</f>
        <v>463.21</v>
      </c>
      <c r="H48" s="103" t="n">
        <f aca="false">G48*H$6</f>
        <v>69.48</v>
      </c>
      <c r="I48" s="103" t="n">
        <f aca="false">SUM(G48:H48)</f>
        <v>532.69</v>
      </c>
      <c r="J48" s="103" t="n">
        <f aca="false">I48/19</f>
        <v>28.04</v>
      </c>
      <c r="K48" s="103" t="n">
        <v>0</v>
      </c>
      <c r="L48" s="103" t="n">
        <f aca="false">I48+J48+K48</f>
        <v>560.73</v>
      </c>
      <c r="M48" s="81" t="n">
        <f aca="false">D48*L48</f>
        <v>560.73</v>
      </c>
      <c r="N48" s="103"/>
    </row>
    <row r="49" customFormat="false" ht="12.75" hidden="false" customHeight="false" outlineLevel="0" collapsed="false">
      <c r="A49" s="78" t="str">
        <f aca="false">'Door Comparison'!A50</f>
        <v>D1.61D,</v>
      </c>
      <c r="B49" s="78" t="e">
        <f aca="false">#REF!</f>
        <v>#REF!</v>
      </c>
      <c r="C49" s="78" t="e">
        <f aca="false">#REF!</f>
        <v>#REF!</v>
      </c>
      <c r="D49" s="79" t="n">
        <f aca="false">'Door Comparison'!M50</f>
        <v>1</v>
      </c>
      <c r="E49" s="102" t="n">
        <f aca="false">('Door Labour'!Y48)*1.12</f>
        <v>0</v>
      </c>
      <c r="F49" s="102" t="n">
        <f aca="false">'Door Materials'!AD49</f>
        <v>590.52</v>
      </c>
      <c r="G49" s="103" t="n">
        <f aca="false">E49+F49</f>
        <v>590.52</v>
      </c>
      <c r="H49" s="103" t="n">
        <f aca="false">G49*H$6</f>
        <v>88.58</v>
      </c>
      <c r="I49" s="103" t="n">
        <f aca="false">SUM(G49:H49)</f>
        <v>679.1</v>
      </c>
      <c r="J49" s="103" t="n">
        <f aca="false">I49/19</f>
        <v>35.74</v>
      </c>
      <c r="K49" s="103" t="n">
        <v>0</v>
      </c>
      <c r="L49" s="103" t="n">
        <f aca="false">I49+J49+K49</f>
        <v>714.84</v>
      </c>
      <c r="M49" s="81" t="n">
        <f aca="false">D49*L49</f>
        <v>714.84</v>
      </c>
      <c r="N49" s="103"/>
    </row>
    <row r="50" customFormat="false" ht="12.75" hidden="false" customHeight="false" outlineLevel="0" collapsed="false">
      <c r="A50" s="78" t="str">
        <f aca="false">'Door Comparison'!A51</f>
        <v>D1.62,</v>
      </c>
      <c r="B50" s="78" t="e">
        <f aca="false">#REF!</f>
        <v>#REF!</v>
      </c>
      <c r="C50" s="78" t="e">
        <f aca="false">#REF!</f>
        <v>#REF!</v>
      </c>
      <c r="D50" s="79" t="n">
        <f aca="false">'Door Comparison'!M51</f>
        <v>1</v>
      </c>
      <c r="E50" s="102" t="n">
        <f aca="false">('Door Labour'!Y49)*1.12</f>
        <v>0</v>
      </c>
      <c r="F50" s="102" t="n">
        <f aca="false">'Door Materials'!AD50</f>
        <v>607.31</v>
      </c>
      <c r="G50" s="103" t="n">
        <f aca="false">E50+F50</f>
        <v>607.31</v>
      </c>
      <c r="H50" s="103" t="n">
        <f aca="false">G50*H$6</f>
        <v>91.1</v>
      </c>
      <c r="I50" s="103" t="n">
        <f aca="false">SUM(G50:H50)</f>
        <v>698.41</v>
      </c>
      <c r="J50" s="103" t="n">
        <f aca="false">I50/19</f>
        <v>36.76</v>
      </c>
      <c r="K50" s="103" t="n">
        <v>0</v>
      </c>
      <c r="L50" s="103" t="n">
        <f aca="false">I50+J50+K50</f>
        <v>735.17</v>
      </c>
      <c r="M50" s="81" t="n">
        <f aca="false">D50*L50</f>
        <v>735.17</v>
      </c>
      <c r="N50" s="103"/>
    </row>
    <row r="51" customFormat="false" ht="12.75" hidden="false" customHeight="false" outlineLevel="0" collapsed="false">
      <c r="A51" s="78" t="str">
        <f aca="false">'Door Comparison'!A52</f>
        <v>D1.63,</v>
      </c>
      <c r="B51" s="78" t="e">
        <f aca="false">#REF!</f>
        <v>#REF!</v>
      </c>
      <c r="C51" s="78" t="e">
        <f aca="false">#REF!</f>
        <v>#REF!</v>
      </c>
      <c r="D51" s="79" t="n">
        <f aca="false">'Door Comparison'!M52</f>
        <v>1</v>
      </c>
      <c r="E51" s="102" t="n">
        <f aca="false">('Door Labour'!Y50)*1.12</f>
        <v>0</v>
      </c>
      <c r="F51" s="102" t="n">
        <f aca="false">'Door Materials'!AD51</f>
        <v>456.59</v>
      </c>
      <c r="G51" s="103" t="n">
        <f aca="false">E51+F51</f>
        <v>456.59</v>
      </c>
      <c r="H51" s="103" t="n">
        <f aca="false">G51*H$6</f>
        <v>68.49</v>
      </c>
      <c r="I51" s="103" t="n">
        <f aca="false">SUM(G51:H51)</f>
        <v>525.08</v>
      </c>
      <c r="J51" s="103" t="n">
        <f aca="false">I51/19</f>
        <v>27.64</v>
      </c>
      <c r="K51" s="103" t="n">
        <v>0</v>
      </c>
      <c r="L51" s="103" t="n">
        <f aca="false">I51+J51+K51</f>
        <v>552.72</v>
      </c>
      <c r="M51" s="81" t="n">
        <f aca="false">D51*L51</f>
        <v>552.72</v>
      </c>
      <c r="N51" s="103"/>
    </row>
    <row r="52" customFormat="false" ht="12.75" hidden="false" customHeight="false" outlineLevel="0" collapsed="false">
      <c r="A52" s="78" t="str">
        <f aca="false">'Door Comparison'!A53</f>
        <v>D1.64,</v>
      </c>
      <c r="B52" s="78" t="e">
        <f aca="false">#REF!</f>
        <v>#REF!</v>
      </c>
      <c r="C52" s="78" t="e">
        <f aca="false">#REF!</f>
        <v>#REF!</v>
      </c>
      <c r="D52" s="79" t="n">
        <f aca="false">'Door Comparison'!M53</f>
        <v>1</v>
      </c>
      <c r="E52" s="102" t="n">
        <f aca="false">('Door Labour'!Y51)*1.12</f>
        <v>0</v>
      </c>
      <c r="F52" s="102" t="n">
        <f aca="false">'Door Materials'!AD52</f>
        <v>931.7</v>
      </c>
      <c r="G52" s="103" t="n">
        <f aca="false">E52+F52</f>
        <v>931.7</v>
      </c>
      <c r="H52" s="103" t="n">
        <f aca="false">G52*H$6</f>
        <v>139.76</v>
      </c>
      <c r="I52" s="103" t="n">
        <f aca="false">SUM(G52:H52)</f>
        <v>1071.46</v>
      </c>
      <c r="J52" s="103" t="n">
        <f aca="false">I52/19</f>
        <v>56.39</v>
      </c>
      <c r="K52" s="103" t="n">
        <v>0</v>
      </c>
      <c r="L52" s="103" t="n">
        <f aca="false">I52+J52+K52</f>
        <v>1127.85</v>
      </c>
      <c r="M52" s="81" t="n">
        <f aca="false">D52*L52</f>
        <v>1127.85</v>
      </c>
      <c r="N52" s="103"/>
    </row>
    <row r="53" customFormat="false" ht="12.75" hidden="false" customHeight="false" outlineLevel="0" collapsed="false">
      <c r="A53" s="78" t="str">
        <f aca="false">'Door Comparison'!A54</f>
        <v>D1.65,</v>
      </c>
      <c r="B53" s="78" t="e">
        <f aca="false">#REF!</f>
        <v>#REF!</v>
      </c>
      <c r="C53" s="78" t="e">
        <f aca="false">#REF!</f>
        <v>#REF!</v>
      </c>
      <c r="D53" s="79" t="n">
        <f aca="false">'Door Comparison'!M54</f>
        <v>1</v>
      </c>
      <c r="E53" s="102" t="n">
        <f aca="false">('Door Labour'!Y52)*1.12</f>
        <v>0</v>
      </c>
      <c r="F53" s="102" t="n">
        <f aca="false">'Door Materials'!AD53</f>
        <v>940.52</v>
      </c>
      <c r="G53" s="103" t="n">
        <f aca="false">E53+F53</f>
        <v>940.52</v>
      </c>
      <c r="H53" s="103" t="n">
        <f aca="false">G53*H$6</f>
        <v>141.08</v>
      </c>
      <c r="I53" s="103" t="n">
        <f aca="false">SUM(G53:H53)</f>
        <v>1081.6</v>
      </c>
      <c r="J53" s="103" t="n">
        <f aca="false">I53/19</f>
        <v>56.93</v>
      </c>
      <c r="K53" s="103" t="n">
        <v>0</v>
      </c>
      <c r="L53" s="103" t="n">
        <f aca="false">I53+J53+K53</f>
        <v>1138.53</v>
      </c>
      <c r="M53" s="81" t="n">
        <f aca="false">D53*L53</f>
        <v>1138.53</v>
      </c>
      <c r="N53" s="103"/>
    </row>
    <row r="54" customFormat="false" ht="12.75" hidden="false" customHeight="false" outlineLevel="0" collapsed="false">
      <c r="A54" s="78" t="str">
        <f aca="false">'Door Comparison'!A55</f>
        <v>D1.66,</v>
      </c>
      <c r="B54" s="78" t="e">
        <f aca="false">#REF!</f>
        <v>#REF!</v>
      </c>
      <c r="C54" s="78" t="e">
        <f aca="false">#REF!</f>
        <v>#REF!</v>
      </c>
      <c r="D54" s="79" t="n">
        <f aca="false">'Door Comparison'!M55</f>
        <v>1</v>
      </c>
      <c r="E54" s="102" t="n">
        <f aca="false">('Door Labour'!Y53)*1.12</f>
        <v>0</v>
      </c>
      <c r="F54" s="102" t="n">
        <f aca="false">'Door Materials'!AD54</f>
        <v>341.72</v>
      </c>
      <c r="G54" s="103" t="n">
        <f aca="false">E54+F54</f>
        <v>341.72</v>
      </c>
      <c r="H54" s="103" t="n">
        <f aca="false">G54*H$6</f>
        <v>51.26</v>
      </c>
      <c r="I54" s="103" t="n">
        <f aca="false">SUM(G54:H54)</f>
        <v>392.98</v>
      </c>
      <c r="J54" s="103" t="n">
        <f aca="false">I54/19</f>
        <v>20.68</v>
      </c>
      <c r="K54" s="103" t="n">
        <v>0</v>
      </c>
      <c r="L54" s="103" t="n">
        <f aca="false">I54+J54+K54</f>
        <v>413.66</v>
      </c>
      <c r="M54" s="81" t="n">
        <f aca="false">D54*L54</f>
        <v>413.66</v>
      </c>
      <c r="N54" s="103"/>
    </row>
    <row r="55" customFormat="false" ht="12.75" hidden="false" customHeight="false" outlineLevel="0" collapsed="false">
      <c r="A55" s="78" t="str">
        <f aca="false">'Door Comparison'!A56</f>
        <v>D1.67,</v>
      </c>
      <c r="B55" s="78" t="e">
        <f aca="false">#REF!</f>
        <v>#REF!</v>
      </c>
      <c r="C55" s="78" t="e">
        <f aca="false">#REF!</f>
        <v>#REF!</v>
      </c>
      <c r="D55" s="79" t="n">
        <f aca="false">'Door Comparison'!M56</f>
        <v>1</v>
      </c>
      <c r="E55" s="102" t="n">
        <f aca="false">('Door Labour'!Y54)*1.12</f>
        <v>0</v>
      </c>
      <c r="F55" s="102" t="n">
        <f aca="false">'Door Materials'!AD55</f>
        <v>341.72</v>
      </c>
      <c r="G55" s="103" t="n">
        <f aca="false">E55+F55</f>
        <v>341.72</v>
      </c>
      <c r="H55" s="103" t="n">
        <f aca="false">G55*H$6</f>
        <v>51.26</v>
      </c>
      <c r="I55" s="103" t="n">
        <f aca="false">SUM(G55:H55)</f>
        <v>392.98</v>
      </c>
      <c r="J55" s="103" t="n">
        <f aca="false">I55/19</f>
        <v>20.68</v>
      </c>
      <c r="K55" s="103" t="n">
        <v>0</v>
      </c>
      <c r="L55" s="103" t="n">
        <f aca="false">I55+J55+K55</f>
        <v>413.66</v>
      </c>
      <c r="M55" s="81" t="n">
        <f aca="false">D55*L55</f>
        <v>413.66</v>
      </c>
      <c r="N55" s="103"/>
    </row>
    <row r="56" customFormat="false" ht="12.75" hidden="false" customHeight="false" outlineLevel="0" collapsed="false">
      <c r="A56" s="78" t="str">
        <f aca="false">'Door Comparison'!A57</f>
        <v>D1.68,</v>
      </c>
      <c r="B56" s="78" t="e">
        <f aca="false">#REF!</f>
        <v>#REF!</v>
      </c>
      <c r="D56" s="79" t="n">
        <f aca="false">'Door Comparison'!M57</f>
        <v>1</v>
      </c>
      <c r="E56" s="102" t="n">
        <f aca="false">('Door Labour'!Y55)*1.12</f>
        <v>0</v>
      </c>
      <c r="F56" s="102" t="n">
        <f aca="false">'Door Materials'!AD56</f>
        <v>333.34</v>
      </c>
      <c r="G56" s="103" t="n">
        <f aca="false">E56+F56</f>
        <v>333.34</v>
      </c>
      <c r="H56" s="103" t="n">
        <f aca="false">G56*H$6</f>
        <v>50</v>
      </c>
      <c r="I56" s="103" t="n">
        <f aca="false">SUM(G56:H56)</f>
        <v>383.34</v>
      </c>
      <c r="J56" s="103" t="n">
        <f aca="false">I56/19</f>
        <v>20.18</v>
      </c>
      <c r="K56" s="103" t="n">
        <v>0</v>
      </c>
      <c r="L56" s="103" t="n">
        <f aca="false">I56+J56+K56</f>
        <v>403.52</v>
      </c>
      <c r="M56" s="81" t="n">
        <f aca="false">D56*L56</f>
        <v>403.52</v>
      </c>
      <c r="N56" s="103"/>
    </row>
    <row r="57" customFormat="false" ht="12.75" hidden="false" customHeight="false" outlineLevel="0" collapsed="false">
      <c r="A57" s="78" t="str">
        <f aca="false">'Door Comparison'!A58</f>
        <v>D1.69,</v>
      </c>
      <c r="B57" s="78" t="e">
        <f aca="false">#REF!</f>
        <v>#REF!</v>
      </c>
      <c r="D57" s="79" t="n">
        <f aca="false">'Door Comparison'!M58</f>
        <v>1</v>
      </c>
      <c r="E57" s="102" t="n">
        <f aca="false">('Door Labour'!Y56)*1.12</f>
        <v>0</v>
      </c>
      <c r="F57" s="102" t="n">
        <f aca="false">'Door Materials'!AD57</f>
        <v>329.15</v>
      </c>
      <c r="G57" s="103" t="n">
        <f aca="false">E57+F57</f>
        <v>329.15</v>
      </c>
      <c r="H57" s="103" t="n">
        <f aca="false">G57*H$6</f>
        <v>49.37</v>
      </c>
      <c r="I57" s="103" t="n">
        <f aca="false">SUM(G57:H57)</f>
        <v>378.52</v>
      </c>
      <c r="J57" s="103" t="n">
        <f aca="false">I57/19</f>
        <v>19.92</v>
      </c>
      <c r="K57" s="103" t="n">
        <v>0</v>
      </c>
      <c r="L57" s="103" t="n">
        <f aca="false">I57+J57+K57</f>
        <v>398.44</v>
      </c>
      <c r="M57" s="81" t="n">
        <f aca="false">D57*L57</f>
        <v>398.44</v>
      </c>
      <c r="N57" s="103"/>
    </row>
    <row r="58" customFormat="false" ht="12.75" hidden="false" customHeight="false" outlineLevel="0" collapsed="false">
      <c r="A58" s="78" t="str">
        <f aca="false">'Door Comparison'!A59</f>
        <v>D1.70,</v>
      </c>
      <c r="B58" s="78" t="e">
        <f aca="false">#REF!</f>
        <v>#REF!</v>
      </c>
      <c r="D58" s="79" t="n">
        <f aca="false">'Door Comparison'!M59</f>
        <v>1</v>
      </c>
      <c r="E58" s="102" t="n">
        <f aca="false">('Door Labour'!Y57)*1.12</f>
        <v>0</v>
      </c>
      <c r="F58" s="102" t="n">
        <f aca="false">'Door Materials'!AD58</f>
        <v>802.02</v>
      </c>
      <c r="G58" s="103" t="n">
        <f aca="false">E58+F58</f>
        <v>802.02</v>
      </c>
      <c r="H58" s="103" t="n">
        <f aca="false">G58*H$6</f>
        <v>120.3</v>
      </c>
      <c r="I58" s="103" t="n">
        <f aca="false">SUM(G58:H58)</f>
        <v>922.32</v>
      </c>
      <c r="J58" s="103" t="n">
        <f aca="false">I58/19</f>
        <v>48.54</v>
      </c>
      <c r="K58" s="103" t="n">
        <v>0</v>
      </c>
      <c r="L58" s="103" t="n">
        <f aca="false">I58+J58+K58</f>
        <v>970.86</v>
      </c>
      <c r="M58" s="81" t="n">
        <f aca="false">D58*L58</f>
        <v>970.86</v>
      </c>
      <c r="N58" s="103"/>
    </row>
    <row r="59" customFormat="false" ht="12.75" hidden="false" customHeight="false" outlineLevel="0" collapsed="false">
      <c r="A59" s="78" t="str">
        <f aca="false">'Door Comparison'!A60</f>
        <v>D1.72,</v>
      </c>
      <c r="B59" s="78" t="e">
        <f aca="false">#REF!</f>
        <v>#REF!</v>
      </c>
      <c r="D59" s="79" t="n">
        <f aca="false">'Door Comparison'!M60</f>
        <v>1</v>
      </c>
      <c r="E59" s="102" t="n">
        <f aca="false">('Door Labour'!Y58)*1.12</f>
        <v>0</v>
      </c>
      <c r="F59" s="102" t="n">
        <f aca="false">'Door Materials'!AD59</f>
        <v>3787.72</v>
      </c>
      <c r="G59" s="103" t="n">
        <f aca="false">E59+F59</f>
        <v>3787.72</v>
      </c>
      <c r="H59" s="103" t="n">
        <f aca="false">G59*H$6</f>
        <v>568.16</v>
      </c>
      <c r="I59" s="103" t="n">
        <f aca="false">SUM(G59:H59)</f>
        <v>4355.88</v>
      </c>
      <c r="J59" s="103" t="n">
        <f aca="false">I59/19</f>
        <v>229.26</v>
      </c>
      <c r="K59" s="103" t="n">
        <v>0</v>
      </c>
      <c r="L59" s="103" t="n">
        <f aca="false">I59+J59+K59</f>
        <v>4585.14</v>
      </c>
      <c r="M59" s="81" t="n">
        <f aca="false">D59*L59</f>
        <v>4585.14</v>
      </c>
      <c r="N59" s="103"/>
    </row>
    <row r="60" customFormat="false" ht="12.75" hidden="false" customHeight="false" outlineLevel="0" collapsed="false">
      <c r="A60" s="78" t="str">
        <f aca="false">'Door Comparison'!A61</f>
        <v>D1.73,</v>
      </c>
      <c r="B60" s="78" t="e">
        <f aca="false">#REF!</f>
        <v>#REF!</v>
      </c>
      <c r="C60" s="78" t="e">
        <f aca="false">#REF!</f>
        <v>#REF!</v>
      </c>
      <c r="D60" s="79" t="n">
        <f aca="false">'Door Comparison'!M61</f>
        <v>1</v>
      </c>
      <c r="E60" s="102" t="n">
        <f aca="false">('Door Labour'!Y59)*1.12</f>
        <v>0</v>
      </c>
      <c r="F60" s="102" t="n">
        <f aca="false">'Door Materials'!AD60</f>
        <v>285.92</v>
      </c>
      <c r="G60" s="103" t="n">
        <f aca="false">E60+F60</f>
        <v>285.92</v>
      </c>
      <c r="H60" s="103" t="n">
        <f aca="false">G60*H$6</f>
        <v>42.89</v>
      </c>
      <c r="I60" s="103" t="n">
        <f aca="false">SUM(G60:H60)</f>
        <v>328.81</v>
      </c>
      <c r="J60" s="103" t="n">
        <f aca="false">I60/19</f>
        <v>17.31</v>
      </c>
      <c r="K60" s="103" t="n">
        <v>0</v>
      </c>
      <c r="L60" s="103" t="n">
        <f aca="false">I60+J60+K60</f>
        <v>346.12</v>
      </c>
      <c r="M60" s="81" t="n">
        <f aca="false">D60*L60</f>
        <v>346.12</v>
      </c>
      <c r="N60" s="103"/>
    </row>
    <row r="61" customFormat="false" ht="12.75" hidden="false" customHeight="false" outlineLevel="0" collapsed="false">
      <c r="A61" s="78" t="str">
        <f aca="false">'Door Comparison'!A62</f>
        <v>D1.74,</v>
      </c>
      <c r="B61" s="78" t="e">
        <f aca="false">#REF!</f>
        <v>#REF!</v>
      </c>
      <c r="C61" s="78" t="e">
        <f aca="false">#REF!</f>
        <v>#REF!</v>
      </c>
      <c r="D61" s="79" t="n">
        <f aca="false">'Door Comparison'!M62</f>
        <v>1</v>
      </c>
      <c r="E61" s="102" t="n">
        <f aca="false">('Door Labour'!Y60)*1.12</f>
        <v>0</v>
      </c>
      <c r="F61" s="102" t="n">
        <f aca="false">'Door Materials'!AD61</f>
        <v>843.4</v>
      </c>
      <c r="G61" s="103" t="n">
        <f aca="false">E61+F61</f>
        <v>843.4</v>
      </c>
      <c r="H61" s="103" t="n">
        <f aca="false">G61*H$6</f>
        <v>126.51</v>
      </c>
      <c r="I61" s="103" t="n">
        <f aca="false">SUM(G61:H61)</f>
        <v>969.91</v>
      </c>
      <c r="J61" s="103" t="n">
        <f aca="false">I61/19</f>
        <v>51.05</v>
      </c>
      <c r="K61" s="103" t="n">
        <v>0</v>
      </c>
      <c r="L61" s="103" t="n">
        <f aca="false">I61+J61+K61</f>
        <v>1020.96</v>
      </c>
      <c r="M61" s="81" t="n">
        <f aca="false">D61*L61</f>
        <v>1020.96</v>
      </c>
      <c r="N61" s="103"/>
    </row>
    <row r="62" customFormat="false" ht="12.75" hidden="false" customHeight="false" outlineLevel="0" collapsed="false">
      <c r="A62" s="78" t="str">
        <f aca="false">'Door Comparison'!A63</f>
        <v>D1.75,</v>
      </c>
      <c r="B62" s="78" t="e">
        <f aca="false">#REF!</f>
        <v>#REF!</v>
      </c>
      <c r="C62" s="78" t="e">
        <f aca="false">#REF!</f>
        <v>#REF!</v>
      </c>
      <c r="D62" s="79" t="n">
        <f aca="false">'Door Comparison'!M63</f>
        <v>1</v>
      </c>
      <c r="E62" s="102" t="n">
        <f aca="false">('Door Labour'!Y61)*1.12</f>
        <v>0</v>
      </c>
      <c r="F62" s="102" t="n">
        <f aca="false">'Door Materials'!AD62</f>
        <v>456.59</v>
      </c>
      <c r="G62" s="103" t="n">
        <f aca="false">E62+F62</f>
        <v>456.59</v>
      </c>
      <c r="H62" s="103" t="n">
        <f aca="false">G62*H$6</f>
        <v>68.49</v>
      </c>
      <c r="I62" s="103" t="n">
        <f aca="false">SUM(G62:H62)</f>
        <v>525.08</v>
      </c>
      <c r="J62" s="103" t="n">
        <f aca="false">I62/19</f>
        <v>27.64</v>
      </c>
      <c r="K62" s="103" t="n">
        <v>0</v>
      </c>
      <c r="L62" s="103" t="n">
        <f aca="false">I62+J62+K62</f>
        <v>552.72</v>
      </c>
      <c r="M62" s="81" t="n">
        <f aca="false">D62*L62</f>
        <v>552.72</v>
      </c>
      <c r="N62" s="103"/>
    </row>
    <row r="63" customFormat="false" ht="12.75" hidden="false" customHeight="false" outlineLevel="0" collapsed="false">
      <c r="A63" s="78" t="str">
        <f aca="false">'Door Comparison'!A64</f>
        <v>D1.76,</v>
      </c>
      <c r="B63" s="78" t="e">
        <f aca="false">#REF!</f>
        <v>#REF!</v>
      </c>
      <c r="C63" s="78" t="e">
        <f aca="false">#REF!</f>
        <v>#REF!</v>
      </c>
      <c r="D63" s="79" t="n">
        <f aca="false">'Door Comparison'!M64</f>
        <v>1</v>
      </c>
      <c r="E63" s="102" t="n">
        <f aca="false">('Door Labour'!Y62)*1.12</f>
        <v>0</v>
      </c>
      <c r="F63" s="102" t="n">
        <f aca="false">'Door Materials'!AD63</f>
        <v>324.95</v>
      </c>
      <c r="G63" s="103" t="n">
        <f aca="false">E63+F63</f>
        <v>324.95</v>
      </c>
      <c r="H63" s="103" t="n">
        <f aca="false">G63*H$6</f>
        <v>48.74</v>
      </c>
      <c r="I63" s="103" t="n">
        <f aca="false">SUM(G63:H63)</f>
        <v>373.69</v>
      </c>
      <c r="J63" s="103" t="n">
        <f aca="false">I63/19</f>
        <v>19.67</v>
      </c>
      <c r="K63" s="103" t="n">
        <v>0</v>
      </c>
      <c r="L63" s="103" t="n">
        <f aca="false">I63+J63+K63</f>
        <v>393.36</v>
      </c>
      <c r="M63" s="81" t="n">
        <f aca="false">D63*L63</f>
        <v>393.36</v>
      </c>
      <c r="N63" s="103"/>
    </row>
    <row r="64" customFormat="false" ht="12.75" hidden="false" customHeight="false" outlineLevel="0" collapsed="false">
      <c r="A64" s="78" t="str">
        <f aca="false">'Door Comparison'!A65</f>
        <v>D1.77,</v>
      </c>
      <c r="B64" s="78" t="e">
        <f aca="false">#REF!</f>
        <v>#REF!</v>
      </c>
      <c r="C64" s="78" t="e">
        <f aca="false">#REF!</f>
        <v>#REF!</v>
      </c>
      <c r="D64" s="79" t="n">
        <f aca="false">'Door Comparison'!M65</f>
        <v>1</v>
      </c>
      <c r="E64" s="102" t="n">
        <f aca="false">('Door Labour'!Y63)*1.12</f>
        <v>0</v>
      </c>
      <c r="F64" s="102" t="n">
        <f aca="false">'Door Materials'!AD64</f>
        <v>417.56</v>
      </c>
      <c r="G64" s="103" t="n">
        <f aca="false">E64+F64</f>
        <v>417.56</v>
      </c>
      <c r="H64" s="103" t="n">
        <f aca="false">G64*H$6</f>
        <v>62.63</v>
      </c>
      <c r="I64" s="103" t="n">
        <f aca="false">SUM(G64:H64)</f>
        <v>480.19</v>
      </c>
      <c r="J64" s="103" t="n">
        <f aca="false">I64/19</f>
        <v>25.27</v>
      </c>
      <c r="K64" s="103" t="n">
        <v>0</v>
      </c>
      <c r="L64" s="103" t="n">
        <f aca="false">I64+J64+K64</f>
        <v>505.46</v>
      </c>
      <c r="M64" s="81" t="n">
        <f aca="false">D64*L64</f>
        <v>505.46</v>
      </c>
      <c r="N64" s="103"/>
    </row>
    <row r="65" customFormat="false" ht="12.75" hidden="false" customHeight="false" outlineLevel="0" collapsed="false">
      <c r="A65" s="78" t="str">
        <f aca="false">'Door Comparison'!A66</f>
        <v>D1.78,</v>
      </c>
      <c r="B65" s="78" t="e">
        <f aca="false">#REF!</f>
        <v>#REF!</v>
      </c>
      <c r="C65" s="78" t="e">
        <f aca="false">#REF!</f>
        <v>#REF!</v>
      </c>
      <c r="D65" s="79" t="n">
        <f aca="false">'Door Comparison'!M66</f>
        <v>1</v>
      </c>
      <c r="E65" s="102" t="n">
        <f aca="false">('Door Labour'!Y64)*1.12</f>
        <v>0</v>
      </c>
      <c r="F65" s="102" t="n">
        <f aca="false">'Door Materials'!AD65</f>
        <v>324.95</v>
      </c>
      <c r="G65" s="103" t="n">
        <f aca="false">E65+F65</f>
        <v>324.95</v>
      </c>
      <c r="H65" s="103" t="n">
        <f aca="false">G65*H$6</f>
        <v>48.74</v>
      </c>
      <c r="I65" s="103" t="n">
        <f aca="false">SUM(G65:H65)</f>
        <v>373.69</v>
      </c>
      <c r="J65" s="103" t="n">
        <f aca="false">I65/19</f>
        <v>19.67</v>
      </c>
      <c r="K65" s="103" t="n">
        <v>0</v>
      </c>
      <c r="L65" s="103" t="n">
        <f aca="false">I65+J65+K65</f>
        <v>393.36</v>
      </c>
      <c r="M65" s="81" t="n">
        <f aca="false">D65*L65</f>
        <v>393.36</v>
      </c>
      <c r="N65" s="103"/>
    </row>
    <row r="66" customFormat="false" ht="12.75" hidden="false" customHeight="false" outlineLevel="0" collapsed="false">
      <c r="A66" s="78" t="str">
        <f aca="false">'Door Comparison'!A67</f>
        <v>D1.79,</v>
      </c>
      <c r="B66" s="78" t="e">
        <f aca="false">#REF!</f>
        <v>#REF!</v>
      </c>
      <c r="C66" s="78" t="e">
        <f aca="false">#REF!</f>
        <v>#REF!</v>
      </c>
      <c r="D66" s="79" t="n">
        <f aca="false">'Door Comparison'!M67</f>
        <v>1</v>
      </c>
      <c r="E66" s="102" t="n">
        <f aca="false">('Door Labour'!Y65)*1.12</f>
        <v>0</v>
      </c>
      <c r="F66" s="102" t="n">
        <f aca="false">'Door Materials'!AD66</f>
        <v>456.59</v>
      </c>
      <c r="G66" s="103" t="n">
        <f aca="false">E66+F66</f>
        <v>456.59</v>
      </c>
      <c r="H66" s="103" t="n">
        <f aca="false">G66*H$6</f>
        <v>68.49</v>
      </c>
      <c r="I66" s="103" t="n">
        <f aca="false">SUM(G66:H66)</f>
        <v>525.08</v>
      </c>
      <c r="J66" s="103" t="n">
        <f aca="false">I66/19</f>
        <v>27.64</v>
      </c>
      <c r="K66" s="103" t="n">
        <v>0</v>
      </c>
      <c r="L66" s="103" t="n">
        <f aca="false">I66+J66+K66</f>
        <v>552.72</v>
      </c>
      <c r="M66" s="81" t="n">
        <f aca="false">D66*L66</f>
        <v>552.72</v>
      </c>
      <c r="N66" s="103"/>
    </row>
    <row r="67" customFormat="false" ht="12.75" hidden="false" customHeight="false" outlineLevel="0" collapsed="false">
      <c r="A67" s="78" t="str">
        <f aca="false">'Door Comparison'!A68</f>
        <v>D1.90,</v>
      </c>
      <c r="B67" s="78" t="e">
        <f aca="false">#REF!</f>
        <v>#REF!</v>
      </c>
      <c r="C67" s="78" t="e">
        <f aca="false">#REF!</f>
        <v>#REF!</v>
      </c>
      <c r="D67" s="79" t="n">
        <f aca="false">'Door Comparison'!M68</f>
        <v>1</v>
      </c>
      <c r="E67" s="102" t="n">
        <f aca="false">('Door Labour'!Y66)*1.12</f>
        <v>0</v>
      </c>
      <c r="F67" s="102" t="n">
        <f aca="false">'Door Materials'!AD67</f>
        <v>623.31</v>
      </c>
      <c r="G67" s="103" t="n">
        <f aca="false">E67+F67</f>
        <v>623.31</v>
      </c>
      <c r="H67" s="103" t="n">
        <f aca="false">G67*H$6</f>
        <v>93.5</v>
      </c>
      <c r="I67" s="103" t="n">
        <f aca="false">SUM(G67:H67)</f>
        <v>716.81</v>
      </c>
      <c r="J67" s="103" t="n">
        <f aca="false">I67/19</f>
        <v>37.73</v>
      </c>
      <c r="K67" s="103" t="n">
        <v>0</v>
      </c>
      <c r="L67" s="103" t="n">
        <f aca="false">I67+J67+K67</f>
        <v>754.54</v>
      </c>
      <c r="M67" s="81" t="n">
        <f aca="false">D67*L67</f>
        <v>754.54</v>
      </c>
      <c r="N67" s="103"/>
    </row>
    <row r="68" customFormat="false" ht="12.75" hidden="false" customHeight="false" outlineLevel="0" collapsed="false">
      <c r="A68" s="78" t="str">
        <f aca="false">'Door Comparison'!A69</f>
        <v>D2.05A,</v>
      </c>
      <c r="B68" s="78" t="e">
        <f aca="false">#REF!</f>
        <v>#REF!</v>
      </c>
      <c r="D68" s="79" t="n">
        <f aca="false">'Door Comparison'!M69</f>
        <v>1</v>
      </c>
      <c r="E68" s="102" t="n">
        <f aca="false">('Door Labour'!Y67)*1.12</f>
        <v>0</v>
      </c>
      <c r="F68" s="102" t="n">
        <f aca="false">'Door Materials'!AD68</f>
        <v>488.35</v>
      </c>
      <c r="G68" s="103" t="n">
        <f aca="false">E68+F68</f>
        <v>488.35</v>
      </c>
      <c r="H68" s="103" t="n">
        <f aca="false">G68*H$6</f>
        <v>73.25</v>
      </c>
      <c r="I68" s="103" t="n">
        <f aca="false">SUM(G68:H68)</f>
        <v>561.6</v>
      </c>
      <c r="J68" s="103" t="n">
        <f aca="false">I68/19</f>
        <v>29.56</v>
      </c>
      <c r="K68" s="103" t="n">
        <v>0</v>
      </c>
      <c r="L68" s="103" t="n">
        <f aca="false">I68+J68+K68</f>
        <v>591.16</v>
      </c>
      <c r="M68" s="81" t="n">
        <f aca="false">D68*L68</f>
        <v>591.16</v>
      </c>
      <c r="N68" s="103"/>
    </row>
    <row r="69" customFormat="false" ht="12.75" hidden="false" customHeight="false" outlineLevel="0" collapsed="false">
      <c r="A69" s="78" t="str">
        <f aca="false">'Door Comparison'!A70</f>
        <v>D2.05B,</v>
      </c>
      <c r="B69" s="78" t="e">
        <f aca="false">#REF!</f>
        <v>#REF!</v>
      </c>
      <c r="D69" s="79" t="n">
        <f aca="false">'Door Comparison'!M70</f>
        <v>1</v>
      </c>
      <c r="E69" s="102" t="n">
        <f aca="false">('Door Labour'!Y68)*1.12</f>
        <v>0</v>
      </c>
      <c r="F69" s="102" t="n">
        <f aca="false">'Door Materials'!AD69</f>
        <v>488.35</v>
      </c>
      <c r="G69" s="103" t="n">
        <f aca="false">E69+F69</f>
        <v>488.35</v>
      </c>
      <c r="H69" s="103" t="n">
        <f aca="false">G69*H$6</f>
        <v>73.25</v>
      </c>
      <c r="I69" s="103" t="n">
        <f aca="false">SUM(G69:H69)</f>
        <v>561.6</v>
      </c>
      <c r="J69" s="103" t="n">
        <f aca="false">I69/19</f>
        <v>29.56</v>
      </c>
      <c r="K69" s="103" t="n">
        <v>0</v>
      </c>
      <c r="L69" s="103" t="n">
        <f aca="false">I69+J69+K69</f>
        <v>591.16</v>
      </c>
      <c r="M69" s="81" t="n">
        <f aca="false">D69*L69</f>
        <v>591.16</v>
      </c>
      <c r="N69" s="103"/>
    </row>
    <row r="70" customFormat="false" ht="12.75" hidden="false" customHeight="false" outlineLevel="0" collapsed="false">
      <c r="A70" s="78" t="str">
        <f aca="false">'Door Comparison'!A71</f>
        <v>D2.05C,</v>
      </c>
      <c r="B70" s="78" t="e">
        <f aca="false">#REF!</f>
        <v>#REF!</v>
      </c>
      <c r="D70" s="79" t="n">
        <f aca="false">'Door Comparison'!M71</f>
        <v>1</v>
      </c>
      <c r="E70" s="102" t="n">
        <f aca="false">('Door Labour'!Y69)*1.12</f>
        <v>0</v>
      </c>
      <c r="F70" s="102" t="n">
        <f aca="false">'Door Materials'!AD70</f>
        <v>434.33</v>
      </c>
      <c r="G70" s="103" t="n">
        <f aca="false">E70+F70</f>
        <v>434.33</v>
      </c>
      <c r="H70" s="103" t="n">
        <f aca="false">G70*H$6</f>
        <v>65.15</v>
      </c>
      <c r="I70" s="103" t="n">
        <f aca="false">SUM(G70:H70)</f>
        <v>499.48</v>
      </c>
      <c r="J70" s="103" t="n">
        <f aca="false">I70/19</f>
        <v>26.29</v>
      </c>
      <c r="K70" s="103" t="n">
        <v>0</v>
      </c>
      <c r="L70" s="103" t="n">
        <f aca="false">I70+J70+K70</f>
        <v>525.77</v>
      </c>
      <c r="M70" s="81" t="n">
        <f aca="false">D70*L70</f>
        <v>525.77</v>
      </c>
      <c r="N70" s="103"/>
    </row>
    <row r="71" customFormat="false" ht="12.75" hidden="false" customHeight="false" outlineLevel="0" collapsed="false">
      <c r="A71" s="78" t="str">
        <f aca="false">'Door Comparison'!A72</f>
        <v>D2.22A,</v>
      </c>
      <c r="B71" s="78" t="e">
        <f aca="false">#REF!</f>
        <v>#REF!</v>
      </c>
      <c r="D71" s="79" t="n">
        <f aca="false">'Door Comparison'!M72</f>
        <v>1</v>
      </c>
      <c r="E71" s="102" t="n">
        <f aca="false">('Door Labour'!Y70)*1.12</f>
        <v>0</v>
      </c>
      <c r="F71" s="102" t="n">
        <f aca="false">'Door Materials'!AD71</f>
        <v>623.31</v>
      </c>
      <c r="G71" s="103" t="n">
        <f aca="false">E71+F71</f>
        <v>623.31</v>
      </c>
      <c r="H71" s="103" t="n">
        <f aca="false">G71*H$6</f>
        <v>93.5</v>
      </c>
      <c r="I71" s="103" t="n">
        <f aca="false">SUM(G71:H71)</f>
        <v>716.81</v>
      </c>
      <c r="J71" s="103" t="n">
        <f aca="false">I71/19</f>
        <v>37.73</v>
      </c>
      <c r="K71" s="103" t="n">
        <v>0</v>
      </c>
      <c r="L71" s="103" t="n">
        <f aca="false">I71+J71+K71</f>
        <v>754.54</v>
      </c>
      <c r="M71" s="81" t="n">
        <f aca="false">D71*L71</f>
        <v>754.54</v>
      </c>
      <c r="N71" s="103"/>
    </row>
    <row r="72" customFormat="false" ht="12.75" hidden="false" customHeight="false" outlineLevel="0" collapsed="false">
      <c r="A72" s="78" t="str">
        <f aca="false">'Door Comparison'!A73</f>
        <v>D2.22B,</v>
      </c>
      <c r="B72" s="78" t="e">
        <f aca="false">#REF!</f>
        <v>#REF!</v>
      </c>
      <c r="D72" s="79" t="n">
        <f aca="false">'Door Comparison'!M73</f>
        <v>1</v>
      </c>
      <c r="E72" s="102" t="n">
        <f aca="false">('Door Labour'!Y71)*1.12</f>
        <v>0</v>
      </c>
      <c r="F72" s="102" t="n">
        <f aca="false">'Door Materials'!AD72</f>
        <v>662.34</v>
      </c>
      <c r="G72" s="103" t="n">
        <f aca="false">E72+F72</f>
        <v>662.34</v>
      </c>
      <c r="H72" s="103" t="n">
        <f aca="false">G72*H$6</f>
        <v>99.35</v>
      </c>
      <c r="I72" s="103" t="n">
        <f aca="false">SUM(G72:H72)</f>
        <v>761.69</v>
      </c>
      <c r="J72" s="103" t="n">
        <f aca="false">I72/19</f>
        <v>40.09</v>
      </c>
      <c r="K72" s="103" t="n">
        <v>0</v>
      </c>
      <c r="L72" s="103" t="n">
        <f aca="false">I72+J72+K72</f>
        <v>801.78</v>
      </c>
      <c r="M72" s="81" t="n">
        <f aca="false">D72*L72</f>
        <v>801.78</v>
      </c>
      <c r="N72" s="103"/>
    </row>
    <row r="73" customFormat="false" ht="12.75" hidden="false" customHeight="false" outlineLevel="0" collapsed="false">
      <c r="A73" s="78" t="str">
        <f aca="false">'Door Comparison'!A74</f>
        <v>D2.25,</v>
      </c>
      <c r="B73" s="78" t="e">
        <f aca="false">#REF!</f>
        <v>#REF!</v>
      </c>
      <c r="D73" s="79" t="n">
        <f aca="false">'Door Comparison'!M74</f>
        <v>1</v>
      </c>
      <c r="E73" s="102" t="n">
        <f aca="false">('Door Labour'!Y72)*1.12</f>
        <v>0</v>
      </c>
      <c r="F73" s="102" t="n">
        <f aca="false">'Door Materials'!AD73</f>
        <v>285.92</v>
      </c>
      <c r="G73" s="103" t="n">
        <f aca="false">E73+F73</f>
        <v>285.92</v>
      </c>
      <c r="H73" s="103" t="n">
        <f aca="false">G73*H$6</f>
        <v>42.89</v>
      </c>
      <c r="I73" s="103" t="n">
        <f aca="false">SUM(G73:H73)</f>
        <v>328.81</v>
      </c>
      <c r="J73" s="103" t="n">
        <f aca="false">I73/19</f>
        <v>17.31</v>
      </c>
      <c r="K73" s="103" t="n">
        <v>0</v>
      </c>
      <c r="L73" s="103" t="n">
        <f aca="false">I73+J73+K73</f>
        <v>346.12</v>
      </c>
      <c r="M73" s="81" t="n">
        <f aca="false">D73*L73</f>
        <v>346.12</v>
      </c>
      <c r="N73" s="103"/>
    </row>
    <row r="74" customFormat="false" ht="12.75" hidden="false" customHeight="false" outlineLevel="0" collapsed="false">
      <c r="A74" s="78" t="str">
        <f aca="false">'Door Comparison'!A75</f>
        <v>D2.37A,</v>
      </c>
      <c r="B74" s="78" t="e">
        <f aca="false">#REF!</f>
        <v>#REF!</v>
      </c>
      <c r="D74" s="79" t="n">
        <f aca="false">'Door Comparison'!M75</f>
        <v>1</v>
      </c>
      <c r="E74" s="102" t="n">
        <f aca="false">('Door Labour'!Y73)*1.12</f>
        <v>0</v>
      </c>
      <c r="F74" s="102" t="n">
        <f aca="false">'Door Materials'!AD74</f>
        <v>2390.28</v>
      </c>
      <c r="G74" s="103" t="n">
        <f aca="false">E74+F74</f>
        <v>2390.28</v>
      </c>
      <c r="H74" s="103" t="n">
        <f aca="false">G74*H$6</f>
        <v>358.54</v>
      </c>
      <c r="I74" s="103" t="n">
        <f aca="false">SUM(G74:H74)</f>
        <v>2748.82</v>
      </c>
      <c r="J74" s="103" t="n">
        <f aca="false">I74/19</f>
        <v>144.67</v>
      </c>
      <c r="K74" s="103" t="n">
        <v>0</v>
      </c>
      <c r="L74" s="103" t="n">
        <f aca="false">I74+J74+K74</f>
        <v>2893.49</v>
      </c>
      <c r="M74" s="81" t="n">
        <f aca="false">D74*L74</f>
        <v>2893.49</v>
      </c>
      <c r="N74" s="103"/>
    </row>
    <row r="75" customFormat="false" ht="12.75" hidden="false" customHeight="false" outlineLevel="0" collapsed="false">
      <c r="A75" s="78" t="str">
        <f aca="false">'Door Comparison'!A76</f>
        <v>D2.37B,</v>
      </c>
      <c r="B75" s="78" t="e">
        <f aca="false">#REF!</f>
        <v>#REF!</v>
      </c>
      <c r="D75" s="79" t="n">
        <f aca="false">'Door Comparison'!M76</f>
        <v>1</v>
      </c>
      <c r="E75" s="102" t="n">
        <f aca="false">('Door Labour'!Y74)*1.12</f>
        <v>0</v>
      </c>
      <c r="F75" s="102" t="n">
        <f aca="false">'Door Materials'!AD75</f>
        <v>2248.72</v>
      </c>
      <c r="G75" s="103" t="n">
        <f aca="false">E75+F75</f>
        <v>2248.72</v>
      </c>
      <c r="H75" s="103" t="n">
        <f aca="false">G75*H$6</f>
        <v>337.31</v>
      </c>
      <c r="I75" s="103" t="n">
        <f aca="false">SUM(G75:H75)</f>
        <v>2586.03</v>
      </c>
      <c r="J75" s="103" t="n">
        <f aca="false">I75/19</f>
        <v>136.11</v>
      </c>
      <c r="K75" s="103" t="n">
        <v>0</v>
      </c>
      <c r="L75" s="103" t="n">
        <f aca="false">I75+J75+K75</f>
        <v>2722.14</v>
      </c>
      <c r="M75" s="81" t="n">
        <f aca="false">D75*L75</f>
        <v>2722.14</v>
      </c>
      <c r="N75" s="103"/>
    </row>
    <row r="76" customFormat="false" ht="12.75" hidden="false" customHeight="false" outlineLevel="0" collapsed="false">
      <c r="A76" s="78" t="str">
        <f aca="false">'Door Comparison'!A77</f>
        <v>D2.42A,</v>
      </c>
      <c r="B76" s="78" t="e">
        <f aca="false">#REF!</f>
        <v>#REF!</v>
      </c>
      <c r="C76" s="78" t="e">
        <f aca="false">#REF!</f>
        <v>#REF!</v>
      </c>
      <c r="D76" s="79" t="n">
        <f aca="false">'Door Comparison'!M77</f>
        <v>1</v>
      </c>
      <c r="E76" s="102" t="n">
        <f aca="false">('Door Labour'!Y75)*1.12</f>
        <v>0</v>
      </c>
      <c r="F76" s="102" t="n">
        <f aca="false">'Door Materials'!AD76</f>
        <v>1389.38</v>
      </c>
      <c r="G76" s="103" t="n">
        <f aca="false">E76+F76</f>
        <v>1389.38</v>
      </c>
      <c r="H76" s="103" t="n">
        <f aca="false">G76*H$6</f>
        <v>208.41</v>
      </c>
      <c r="I76" s="103" t="n">
        <f aca="false">SUM(G76:H76)</f>
        <v>1597.79</v>
      </c>
      <c r="J76" s="103" t="n">
        <f aca="false">I76/19</f>
        <v>84.09</v>
      </c>
      <c r="K76" s="103" t="n">
        <v>0</v>
      </c>
      <c r="L76" s="103" t="n">
        <f aca="false">I76+J76+K76</f>
        <v>1681.88</v>
      </c>
      <c r="M76" s="81" t="n">
        <f aca="false">D76*L76</f>
        <v>1681.88</v>
      </c>
      <c r="N76" s="103"/>
    </row>
    <row r="77" customFormat="false" ht="12.75" hidden="false" customHeight="false" outlineLevel="0" collapsed="false">
      <c r="A77" s="78" t="str">
        <f aca="false">'Door Comparison'!A78</f>
        <v>D2.42B,</v>
      </c>
      <c r="B77" s="78" t="e">
        <f aca="false">#REF!</f>
        <v>#REF!</v>
      </c>
      <c r="C77" s="78" t="e">
        <f aca="false">#REF!</f>
        <v>#REF!</v>
      </c>
      <c r="D77" s="79" t="n">
        <f aca="false">'Door Comparison'!M78</f>
        <v>1</v>
      </c>
      <c r="E77" s="102" t="n">
        <f aca="false">('Door Labour'!Y76)*1.12</f>
        <v>0</v>
      </c>
      <c r="F77" s="102" t="n">
        <f aca="false">'Door Materials'!AD77</f>
        <v>1291.46</v>
      </c>
      <c r="G77" s="103" t="n">
        <f aca="false">E77+F77</f>
        <v>1291.46</v>
      </c>
      <c r="H77" s="103" t="n">
        <f aca="false">G77*H$6</f>
        <v>193.72</v>
      </c>
      <c r="I77" s="103" t="n">
        <f aca="false">SUM(G77:H77)</f>
        <v>1485.18</v>
      </c>
      <c r="J77" s="103" t="n">
        <f aca="false">I77/19</f>
        <v>78.17</v>
      </c>
      <c r="K77" s="103" t="n">
        <v>0</v>
      </c>
      <c r="L77" s="103" t="n">
        <f aca="false">I77+J77+K77</f>
        <v>1563.35</v>
      </c>
      <c r="M77" s="81" t="n">
        <f aca="false">D77*L77</f>
        <v>1563.35</v>
      </c>
      <c r="N77" s="103"/>
    </row>
    <row r="78" customFormat="false" ht="12.75" hidden="false" customHeight="false" outlineLevel="0" collapsed="false">
      <c r="A78" s="78" t="str">
        <f aca="false">'Door Comparison'!A79</f>
        <v>D2.45A,</v>
      </c>
      <c r="B78" s="78" t="e">
        <f aca="false">#REF!</f>
        <v>#REF!</v>
      </c>
      <c r="C78" s="78" t="e">
        <f aca="false">#REF!</f>
        <v>#REF!</v>
      </c>
      <c r="D78" s="79" t="n">
        <f aca="false">'Door Comparison'!M79</f>
        <v>1</v>
      </c>
      <c r="E78" s="102" t="n">
        <f aca="false">('Door Labour'!Y77)*1.12</f>
        <v>0</v>
      </c>
      <c r="F78" s="102" t="n">
        <f aca="false">'Door Materials'!AD78</f>
        <v>1389.38</v>
      </c>
      <c r="G78" s="103" t="n">
        <f aca="false">E78+F78</f>
        <v>1389.38</v>
      </c>
      <c r="H78" s="103" t="n">
        <f aca="false">G78*H$6</f>
        <v>208.41</v>
      </c>
      <c r="I78" s="103" t="n">
        <f aca="false">SUM(G78:H78)</f>
        <v>1597.79</v>
      </c>
      <c r="J78" s="103" t="n">
        <f aca="false">I78/19</f>
        <v>84.09</v>
      </c>
      <c r="K78" s="103" t="n">
        <v>0</v>
      </c>
      <c r="L78" s="103" t="n">
        <f aca="false">I78+J78+K78</f>
        <v>1681.88</v>
      </c>
      <c r="M78" s="81" t="n">
        <f aca="false">D78*L78</f>
        <v>1681.88</v>
      </c>
      <c r="N78" s="103"/>
    </row>
    <row r="79" customFormat="false" ht="12.75" hidden="false" customHeight="false" outlineLevel="0" collapsed="false">
      <c r="A79" s="78" t="str">
        <f aca="false">'Door Comparison'!A80</f>
        <v>D2.45B,</v>
      </c>
      <c r="B79" s="78" t="e">
        <f aca="false">#REF!</f>
        <v>#REF!</v>
      </c>
      <c r="D79" s="79" t="n">
        <f aca="false">'Door Comparison'!M80</f>
        <v>1</v>
      </c>
      <c r="E79" s="102" t="n">
        <f aca="false">('Door Labour'!Y78)*1.12</f>
        <v>0</v>
      </c>
      <c r="F79" s="102" t="n">
        <f aca="false">'Door Materials'!AD79</f>
        <v>1291.46</v>
      </c>
      <c r="G79" s="103" t="n">
        <f aca="false">E79+F79</f>
        <v>1291.46</v>
      </c>
      <c r="H79" s="103" t="n">
        <f aca="false">G79*H$6</f>
        <v>193.72</v>
      </c>
      <c r="I79" s="103" t="n">
        <f aca="false">SUM(G79:H79)</f>
        <v>1485.18</v>
      </c>
      <c r="J79" s="103" t="n">
        <f aca="false">I79/19</f>
        <v>78.17</v>
      </c>
      <c r="K79" s="103" t="n">
        <v>0</v>
      </c>
      <c r="L79" s="103" t="n">
        <f aca="false">I79+J79+K79</f>
        <v>1563.35</v>
      </c>
      <c r="M79" s="81" t="n">
        <f aca="false">D79*L79</f>
        <v>1563.35</v>
      </c>
      <c r="N79" s="103"/>
    </row>
    <row r="80" customFormat="false" ht="12.75" hidden="false" customHeight="false" outlineLevel="0" collapsed="false">
      <c r="A80" s="78" t="str">
        <f aca="false">'Door Comparison'!A81</f>
        <v>D2.51,</v>
      </c>
      <c r="B80" s="78" t="e">
        <f aca="false">#REF!</f>
        <v>#REF!</v>
      </c>
      <c r="D80" s="79" t="n">
        <f aca="false">'Door Comparison'!M81</f>
        <v>1</v>
      </c>
      <c r="E80" s="102" t="n">
        <f aca="false">('Door Labour'!Y79)*1.12</f>
        <v>0</v>
      </c>
      <c r="F80" s="102" t="n">
        <f aca="false">'Door Materials'!AD80</f>
        <v>1012.42</v>
      </c>
      <c r="G80" s="103" t="n">
        <f aca="false">E80+F80</f>
        <v>1012.42</v>
      </c>
      <c r="H80" s="103" t="n">
        <f aca="false">G80*H$6</f>
        <v>151.86</v>
      </c>
      <c r="I80" s="103" t="n">
        <f aca="false">SUM(G80:H80)</f>
        <v>1164.28</v>
      </c>
      <c r="J80" s="103" t="n">
        <f aca="false">I80/19</f>
        <v>61.28</v>
      </c>
      <c r="K80" s="103" t="n">
        <v>0</v>
      </c>
      <c r="L80" s="103" t="n">
        <f aca="false">I80+J80+K80</f>
        <v>1225.56</v>
      </c>
      <c r="M80" s="81" t="n">
        <f aca="false">D80*L80</f>
        <v>1225.56</v>
      </c>
      <c r="N80" s="103"/>
    </row>
    <row r="81" customFormat="false" ht="12.75" hidden="false" customHeight="false" outlineLevel="0" collapsed="false">
      <c r="A81" s="78" t="str">
        <f aca="false">'Door Comparison'!A82</f>
        <v>D2.54,</v>
      </c>
      <c r="B81" s="78" t="e">
        <f aca="false">#REF!</f>
        <v>#REF!</v>
      </c>
      <c r="D81" s="79" t="n">
        <f aca="false">'Door Comparison'!M82</f>
        <v>1</v>
      </c>
      <c r="E81" s="102" t="n">
        <f aca="false">('Door Labour'!Y80)*1.12</f>
        <v>0</v>
      </c>
      <c r="F81" s="102" t="n">
        <f aca="false">'Door Materials'!AD81</f>
        <v>1931.32</v>
      </c>
      <c r="G81" s="103" t="n">
        <f aca="false">E81+F81</f>
        <v>1931.32</v>
      </c>
      <c r="H81" s="103" t="n">
        <f aca="false">G81*H$6</f>
        <v>289.7</v>
      </c>
      <c r="I81" s="103" t="n">
        <f aca="false">SUM(G81:H81)</f>
        <v>2221.02</v>
      </c>
      <c r="J81" s="103" t="n">
        <f aca="false">I81/19</f>
        <v>116.9</v>
      </c>
      <c r="K81" s="103" t="n">
        <v>0</v>
      </c>
      <c r="L81" s="103" t="n">
        <f aca="false">I81+J81+K81</f>
        <v>2337.92</v>
      </c>
      <c r="M81" s="81" t="n">
        <f aca="false">D81*L81</f>
        <v>2337.92</v>
      </c>
      <c r="N81" s="103"/>
    </row>
    <row r="82" customFormat="false" ht="12.75" hidden="false" customHeight="false" outlineLevel="0" collapsed="false">
      <c r="A82" s="78" t="str">
        <f aca="false">'Door Comparison'!A83</f>
        <v>D2.60,</v>
      </c>
      <c r="B82" s="78" t="e">
        <f aca="false">#REF!</f>
        <v>#REF!</v>
      </c>
      <c r="D82" s="79" t="n">
        <f aca="false">'Door Comparison'!M83</f>
        <v>1</v>
      </c>
      <c r="E82" s="102" t="n">
        <f aca="false">('Door Labour'!Y81)*1.12</f>
        <v>0</v>
      </c>
      <c r="F82" s="102" t="n">
        <f aca="false">'Door Materials'!AD82</f>
        <v>5850.3</v>
      </c>
      <c r="G82" s="103" t="n">
        <f aca="false">E82+F82</f>
        <v>5850.3</v>
      </c>
      <c r="H82" s="103" t="n">
        <f aca="false">G82*H$6</f>
        <v>877.55</v>
      </c>
      <c r="I82" s="103" t="n">
        <f aca="false">SUM(G82:H82)</f>
        <v>6727.85</v>
      </c>
      <c r="J82" s="103" t="n">
        <f aca="false">I82/19</f>
        <v>354.1</v>
      </c>
      <c r="K82" s="103" t="n">
        <v>0</v>
      </c>
      <c r="L82" s="103" t="n">
        <f aca="false">I82+J82+K82</f>
        <v>7081.95</v>
      </c>
      <c r="M82" s="81" t="n">
        <f aca="false">D82*L82</f>
        <v>7081.95</v>
      </c>
      <c r="N82" s="103"/>
    </row>
    <row r="83" customFormat="false" ht="12.75" hidden="false" customHeight="false" outlineLevel="0" collapsed="false">
      <c r="A83" s="78" t="str">
        <f aca="false">'Door Comparison'!A84</f>
        <v>D2.61A,</v>
      </c>
      <c r="B83" s="78" t="e">
        <f aca="false">#REF!</f>
        <v>#REF!</v>
      </c>
      <c r="D83" s="79" t="n">
        <f aca="false">'Door Comparison'!M84</f>
        <v>1</v>
      </c>
      <c r="E83" s="102" t="n">
        <f aca="false">('Door Labour'!Y82)*1.12</f>
        <v>0</v>
      </c>
      <c r="F83" s="102" t="n">
        <f aca="false">'Door Materials'!AD83</f>
        <v>623.31</v>
      </c>
      <c r="G83" s="103" t="n">
        <f aca="false">E83+F83</f>
        <v>623.31</v>
      </c>
      <c r="H83" s="103" t="n">
        <f aca="false">G83*H$6</f>
        <v>93.5</v>
      </c>
      <c r="I83" s="103" t="n">
        <f aca="false">SUM(G83:H83)</f>
        <v>716.81</v>
      </c>
      <c r="J83" s="103" t="n">
        <f aca="false">I83/19</f>
        <v>37.73</v>
      </c>
      <c r="K83" s="103" t="n">
        <v>0</v>
      </c>
      <c r="L83" s="103" t="n">
        <f aca="false">I83+J83+K83</f>
        <v>754.54</v>
      </c>
      <c r="M83" s="81" t="n">
        <f aca="false">D83*L83</f>
        <v>754.54</v>
      </c>
      <c r="N83" s="103"/>
    </row>
    <row r="84" customFormat="false" ht="12.75" hidden="false" customHeight="false" outlineLevel="0" collapsed="false">
      <c r="A84" s="78" t="str">
        <f aca="false">'Door Comparison'!A85</f>
        <v>D2.61B,</v>
      </c>
      <c r="B84" s="78" t="e">
        <f aca="false">#REF!</f>
        <v>#REF!</v>
      </c>
      <c r="C84" s="78" t="e">
        <f aca="false">#REF!</f>
        <v>#REF!</v>
      </c>
      <c r="D84" s="79" t="n">
        <f aca="false">'Door Comparison'!M85</f>
        <v>1</v>
      </c>
      <c r="E84" s="102" t="n">
        <f aca="false">('Door Labour'!Y83)*1.12</f>
        <v>0</v>
      </c>
      <c r="F84" s="102" t="n">
        <f aca="false">'Door Materials'!AD84</f>
        <v>488.35</v>
      </c>
      <c r="G84" s="103" t="n">
        <f aca="false">E84+F84</f>
        <v>488.35</v>
      </c>
      <c r="H84" s="103" t="n">
        <f aca="false">G84*H$6</f>
        <v>73.25</v>
      </c>
      <c r="I84" s="103" t="n">
        <f aca="false">SUM(G84:H84)</f>
        <v>561.6</v>
      </c>
      <c r="J84" s="103" t="n">
        <f aca="false">I84/19</f>
        <v>29.56</v>
      </c>
      <c r="K84" s="103" t="n">
        <v>0</v>
      </c>
      <c r="L84" s="103" t="n">
        <f aca="false">I84+J84+K84</f>
        <v>591.16</v>
      </c>
      <c r="M84" s="81" t="n">
        <f aca="false">D84*L84</f>
        <v>591.16</v>
      </c>
      <c r="N84" s="103"/>
    </row>
    <row r="85" customFormat="false" ht="12.75" hidden="false" customHeight="false" outlineLevel="0" collapsed="false">
      <c r="A85" s="78" t="str">
        <f aca="false">'Door Comparison'!A86</f>
        <v>D2.62A,</v>
      </c>
      <c r="B85" s="78" t="e">
        <f aca="false">#REF!</f>
        <v>#REF!</v>
      </c>
      <c r="C85" s="78" t="e">
        <f aca="false">#REF!</f>
        <v>#REF!</v>
      </c>
      <c r="D85" s="79" t="n">
        <f aca="false">'Door Comparison'!M86</f>
        <v>1</v>
      </c>
      <c r="E85" s="102" t="n">
        <f aca="false">('Door Labour'!Y84)*1.12</f>
        <v>0</v>
      </c>
      <c r="F85" s="102" t="n">
        <f aca="false">'Door Materials'!AD85</f>
        <v>635.01</v>
      </c>
      <c r="G85" s="103" t="n">
        <f aca="false">E85+F85</f>
        <v>635.01</v>
      </c>
      <c r="H85" s="103" t="n">
        <f aca="false">G85*H$6</f>
        <v>95.25</v>
      </c>
      <c r="I85" s="103" t="n">
        <f aca="false">SUM(G85:H85)</f>
        <v>730.26</v>
      </c>
      <c r="J85" s="103" t="n">
        <f aca="false">I85/19</f>
        <v>38.43</v>
      </c>
      <c r="K85" s="103" t="n">
        <v>0</v>
      </c>
      <c r="L85" s="103" t="n">
        <f aca="false">I85+J85+K85</f>
        <v>768.69</v>
      </c>
      <c r="M85" s="81" t="n">
        <f aca="false">D85*L85</f>
        <v>768.69</v>
      </c>
      <c r="N85" s="103"/>
    </row>
    <row r="86" customFormat="false" ht="12.75" hidden="false" customHeight="false" outlineLevel="0" collapsed="false">
      <c r="A86" s="78" t="str">
        <f aca="false">'Door Comparison'!A87</f>
        <v>D2.63,</v>
      </c>
      <c r="B86" s="78" t="e">
        <f aca="false">#REF!</f>
        <v>#REF!</v>
      </c>
      <c r="C86" s="78" t="e">
        <f aca="false">#REF!</f>
        <v>#REF!</v>
      </c>
      <c r="D86" s="79" t="n">
        <f aca="false">'Door Comparison'!M87</f>
        <v>1</v>
      </c>
      <c r="E86" s="102" t="n">
        <f aca="false">('Door Labour'!Y85)*1.12</f>
        <v>0</v>
      </c>
      <c r="F86" s="102" t="n">
        <f aca="false">'Door Materials'!AD86</f>
        <v>1079.19</v>
      </c>
      <c r="G86" s="103" t="n">
        <f aca="false">E86+F86</f>
        <v>1079.19</v>
      </c>
      <c r="H86" s="103" t="n">
        <f aca="false">G86*H$6</f>
        <v>161.88</v>
      </c>
      <c r="I86" s="103" t="n">
        <f aca="false">SUM(G86:H86)</f>
        <v>1241.07</v>
      </c>
      <c r="J86" s="103" t="n">
        <f aca="false">I86/19</f>
        <v>65.32</v>
      </c>
      <c r="K86" s="103" t="n">
        <v>0</v>
      </c>
      <c r="L86" s="103" t="n">
        <f aca="false">I86+J86+K86</f>
        <v>1306.39</v>
      </c>
      <c r="M86" s="81" t="n">
        <f aca="false">D86*L86</f>
        <v>1306.39</v>
      </c>
      <c r="N86" s="103"/>
    </row>
    <row r="87" customFormat="false" ht="12.75" hidden="false" customHeight="false" outlineLevel="0" collapsed="false">
      <c r="A87" s="78" t="str">
        <f aca="false">'Door Comparison'!A88</f>
        <v>D2.64,</v>
      </c>
      <c r="B87" s="78" t="e">
        <f aca="false">#REF!</f>
        <v>#REF!</v>
      </c>
      <c r="C87" s="78" t="e">
        <f aca="false">#REF!</f>
        <v>#REF!</v>
      </c>
      <c r="D87" s="79" t="n">
        <f aca="false">'Door Comparison'!M88</f>
        <v>1</v>
      </c>
      <c r="E87" s="102" t="n">
        <f aca="false">('Door Labour'!Y86)*1.12</f>
        <v>0</v>
      </c>
      <c r="F87" s="102" t="n">
        <f aca="false">'Door Materials'!AD87</f>
        <v>456.59</v>
      </c>
      <c r="G87" s="103" t="n">
        <f aca="false">E87+F87</f>
        <v>456.59</v>
      </c>
      <c r="H87" s="103" t="n">
        <f aca="false">G87*H$6</f>
        <v>68.49</v>
      </c>
      <c r="I87" s="103" t="n">
        <f aca="false">SUM(G87:H87)</f>
        <v>525.08</v>
      </c>
      <c r="J87" s="103" t="n">
        <f aca="false">I87/19</f>
        <v>27.64</v>
      </c>
      <c r="K87" s="103" t="n">
        <v>0</v>
      </c>
      <c r="L87" s="103" t="n">
        <f aca="false">I87+J87+K87</f>
        <v>552.72</v>
      </c>
      <c r="M87" s="81" t="n">
        <f aca="false">D87*L87</f>
        <v>552.72</v>
      </c>
      <c r="N87" s="103"/>
    </row>
    <row r="88" customFormat="false" ht="12.75" hidden="false" customHeight="false" outlineLevel="0" collapsed="false">
      <c r="A88" s="78" t="str">
        <f aca="false">'Door Comparison'!A89</f>
        <v>D2.65,</v>
      </c>
      <c r="B88" s="78" t="e">
        <f aca="false">#REF!</f>
        <v>#REF!</v>
      </c>
      <c r="D88" s="79" t="n">
        <f aca="false">'Door Comparison'!M89</f>
        <v>1</v>
      </c>
      <c r="E88" s="102" t="n">
        <f aca="false">('Door Labour'!Y87)*1.12</f>
        <v>0</v>
      </c>
      <c r="F88" s="102" t="n">
        <f aca="false">'Door Materials'!AD88</f>
        <v>456.59</v>
      </c>
      <c r="G88" s="103" t="n">
        <f aca="false">E88+F88</f>
        <v>456.59</v>
      </c>
      <c r="H88" s="103" t="n">
        <f aca="false">G88*H$6</f>
        <v>68.49</v>
      </c>
      <c r="I88" s="103" t="n">
        <f aca="false">SUM(G88:H88)</f>
        <v>525.08</v>
      </c>
      <c r="J88" s="103" t="n">
        <f aca="false">I88/19</f>
        <v>27.64</v>
      </c>
      <c r="K88" s="103" t="n">
        <v>0</v>
      </c>
      <c r="L88" s="103" t="n">
        <f aca="false">I88+J88+K88</f>
        <v>552.72</v>
      </c>
      <c r="M88" s="81" t="n">
        <f aca="false">D88*L88</f>
        <v>552.72</v>
      </c>
      <c r="N88" s="103"/>
    </row>
    <row r="89" customFormat="false" ht="12.75" hidden="false" customHeight="false" outlineLevel="0" collapsed="false">
      <c r="A89" s="78" t="str">
        <f aca="false">'Door Comparison'!A90</f>
        <v>D2.66,</v>
      </c>
      <c r="B89" s="78" t="e">
        <f aca="false">#REF!</f>
        <v>#REF!</v>
      </c>
      <c r="D89" s="79" t="n">
        <f aca="false">'Door Comparison'!M90</f>
        <v>1</v>
      </c>
      <c r="E89" s="102" t="n">
        <f aca="false">('Door Labour'!Y88)*1.12</f>
        <v>0</v>
      </c>
      <c r="F89" s="102" t="n">
        <f aca="false">'Door Materials'!AD89</f>
        <v>456.59</v>
      </c>
      <c r="G89" s="103" t="n">
        <f aca="false">E89+F89</f>
        <v>456.59</v>
      </c>
      <c r="H89" s="103" t="n">
        <f aca="false">G89*H$6</f>
        <v>68.49</v>
      </c>
      <c r="I89" s="103" t="n">
        <f aca="false">SUM(G89:H89)</f>
        <v>525.08</v>
      </c>
      <c r="J89" s="103" t="n">
        <f aca="false">I89/19</f>
        <v>27.64</v>
      </c>
      <c r="K89" s="103" t="n">
        <v>0</v>
      </c>
      <c r="L89" s="103" t="n">
        <f aca="false">I89+J89+K89</f>
        <v>552.72</v>
      </c>
      <c r="M89" s="81" t="n">
        <f aca="false">D89*L89</f>
        <v>552.72</v>
      </c>
      <c r="N89" s="103"/>
    </row>
    <row r="90" customFormat="false" ht="12.75" hidden="false" customHeight="false" outlineLevel="0" collapsed="false">
      <c r="A90" s="78" t="str">
        <f aca="false">'Door Comparison'!A91</f>
        <v>D2.68,</v>
      </c>
      <c r="B90" s="78" t="e">
        <f aca="false">#REF!</f>
        <v>#REF!</v>
      </c>
      <c r="D90" s="79" t="n">
        <f aca="false">'Door Comparison'!M91</f>
        <v>1</v>
      </c>
      <c r="E90" s="102" t="n">
        <f aca="false">('Door Labour'!Y89)*1.12</f>
        <v>0</v>
      </c>
      <c r="F90" s="102" t="n">
        <f aca="false">'Door Materials'!AD90</f>
        <v>860.84</v>
      </c>
      <c r="G90" s="103" t="n">
        <f aca="false">E90+F90</f>
        <v>860.84</v>
      </c>
      <c r="H90" s="103" t="n">
        <f aca="false">G90*H$6</f>
        <v>129.13</v>
      </c>
      <c r="I90" s="103" t="n">
        <f aca="false">SUM(G90:H90)</f>
        <v>989.97</v>
      </c>
      <c r="J90" s="103" t="n">
        <f aca="false">I90/19</f>
        <v>52.1</v>
      </c>
      <c r="K90" s="103" t="n">
        <v>0</v>
      </c>
      <c r="L90" s="103" t="n">
        <f aca="false">I90+J90+K90</f>
        <v>1042.07</v>
      </c>
      <c r="M90" s="81" t="n">
        <f aca="false">D90*L90</f>
        <v>1042.07</v>
      </c>
      <c r="N90" s="103"/>
    </row>
    <row r="91" customFormat="false" ht="12.75" hidden="false" customHeight="false" outlineLevel="0" collapsed="false">
      <c r="A91" s="78" t="str">
        <f aca="false">'Door Comparison'!A92</f>
        <v>D2.69,</v>
      </c>
      <c r="B91" s="78" t="e">
        <f aca="false">#REF!</f>
        <v>#REF!</v>
      </c>
      <c r="D91" s="79" t="n">
        <f aca="false">'Door Comparison'!M92</f>
        <v>1</v>
      </c>
      <c r="E91" s="102" t="n">
        <f aca="false">('Door Labour'!Y90)*1.12</f>
        <v>0</v>
      </c>
      <c r="F91" s="102" t="n">
        <f aca="false">'Door Materials'!AD91</f>
        <v>428.89</v>
      </c>
      <c r="G91" s="103" t="n">
        <f aca="false">E91+F91</f>
        <v>428.89</v>
      </c>
      <c r="H91" s="103" t="n">
        <f aca="false">G91*H$6</f>
        <v>64.33</v>
      </c>
      <c r="I91" s="103" t="n">
        <f aca="false">SUM(G91:H91)</f>
        <v>493.22</v>
      </c>
      <c r="J91" s="103" t="n">
        <f aca="false">I91/19</f>
        <v>25.96</v>
      </c>
      <c r="K91" s="103" t="n">
        <v>0</v>
      </c>
      <c r="L91" s="103" t="n">
        <f aca="false">I91+J91+K91</f>
        <v>519.18</v>
      </c>
      <c r="M91" s="81" t="n">
        <f aca="false">D91*L91</f>
        <v>519.18</v>
      </c>
      <c r="N91" s="103"/>
    </row>
    <row r="92" customFormat="false" ht="12.75" hidden="false" customHeight="false" outlineLevel="0" collapsed="false">
      <c r="A92" s="78" t="str">
        <f aca="false">'Door Comparison'!A93</f>
        <v>D2.72,</v>
      </c>
      <c r="B92" s="78" t="e">
        <f aca="false">#REF!</f>
        <v>#REF!</v>
      </c>
      <c r="D92" s="79" t="n">
        <f aca="false">'Door Comparison'!M93</f>
        <v>1</v>
      </c>
      <c r="E92" s="102" t="n">
        <f aca="false">('Door Labour'!Y91)*1.12</f>
        <v>0</v>
      </c>
      <c r="F92" s="102" t="n">
        <f aca="false">'Door Materials'!AD92</f>
        <v>821.62</v>
      </c>
      <c r="G92" s="103" t="n">
        <f aca="false">E92+F92</f>
        <v>821.62</v>
      </c>
      <c r="H92" s="103" t="n">
        <f aca="false">G92*H$6</f>
        <v>123.24</v>
      </c>
      <c r="I92" s="103" t="n">
        <f aca="false">SUM(G92:H92)</f>
        <v>944.86</v>
      </c>
      <c r="J92" s="103" t="n">
        <f aca="false">I92/19</f>
        <v>49.73</v>
      </c>
      <c r="K92" s="103" t="n">
        <v>0</v>
      </c>
      <c r="L92" s="103" t="n">
        <f aca="false">I92+J92+K92</f>
        <v>994.59</v>
      </c>
      <c r="M92" s="81" t="n">
        <f aca="false">D92*L92</f>
        <v>994.59</v>
      </c>
    </row>
    <row r="93" customFormat="false" ht="12.75" hidden="false" customHeight="false" outlineLevel="0" collapsed="false">
      <c r="A93" s="78" t="str">
        <f aca="false">'Door Comparison'!A94</f>
        <v>D2.75,</v>
      </c>
      <c r="B93" s="78" t="e">
        <f aca="false">#REF!</f>
        <v>#REF!</v>
      </c>
      <c r="D93" s="79" t="n">
        <f aca="false">'Door Comparison'!M94</f>
        <v>1</v>
      </c>
      <c r="E93" s="102" t="n">
        <f aca="false">('Door Labour'!Y92)*1.12</f>
        <v>0</v>
      </c>
      <c r="F93" s="102" t="n">
        <f aca="false">'Door Materials'!AD93</f>
        <v>290.17</v>
      </c>
      <c r="G93" s="103" t="n">
        <f aca="false">E93+F93</f>
        <v>290.17</v>
      </c>
      <c r="H93" s="103" t="n">
        <f aca="false">G93*H$6</f>
        <v>43.53</v>
      </c>
      <c r="I93" s="103" t="n">
        <f aca="false">SUM(G93:H93)</f>
        <v>333.7</v>
      </c>
      <c r="J93" s="103" t="n">
        <f aca="false">I93/19</f>
        <v>17.56</v>
      </c>
      <c r="K93" s="103" t="n">
        <v>0</v>
      </c>
      <c r="L93" s="103" t="n">
        <f aca="false">I93+J93+K93</f>
        <v>351.26</v>
      </c>
      <c r="M93" s="81" t="n">
        <f aca="false">D93*L93</f>
        <v>351.26</v>
      </c>
    </row>
    <row r="94" customFormat="false" ht="12.75" hidden="false" customHeight="false" outlineLevel="0" collapsed="false">
      <c r="A94" s="78" t="str">
        <f aca="false">'Door Comparison'!A95</f>
        <v>D2.90,</v>
      </c>
      <c r="B94" s="78" t="e">
        <f aca="false">#REF!</f>
        <v>#REF!</v>
      </c>
      <c r="D94" s="79" t="n">
        <f aca="false">'Door Comparison'!M95</f>
        <v>1</v>
      </c>
      <c r="E94" s="102" t="n">
        <f aca="false">('Door Labour'!Y93)*1.12</f>
        <v>0</v>
      </c>
      <c r="F94" s="102" t="n">
        <f aca="false">'Door Materials'!AD94</f>
        <v>434.33</v>
      </c>
      <c r="G94" s="103" t="n">
        <f aca="false">E94+F94</f>
        <v>434.33</v>
      </c>
      <c r="H94" s="103" t="n">
        <f aca="false">G94*H$6</f>
        <v>65.15</v>
      </c>
      <c r="I94" s="103" t="n">
        <f aca="false">SUM(G94:H94)</f>
        <v>499.48</v>
      </c>
      <c r="J94" s="103" t="n">
        <f aca="false">I94/19</f>
        <v>26.29</v>
      </c>
      <c r="K94" s="103" t="n">
        <v>0</v>
      </c>
      <c r="L94" s="103" t="n">
        <f aca="false">I94+J94+K94</f>
        <v>525.77</v>
      </c>
      <c r="M94" s="81" t="n">
        <f aca="false">D94*L94</f>
        <v>525.77</v>
      </c>
    </row>
    <row r="95" customFormat="false" ht="12.75" hidden="false" customHeight="false" outlineLevel="0" collapsed="false">
      <c r="A95" s="78" t="str">
        <f aca="false">'Door Comparison'!A96</f>
        <v>D3.01A,</v>
      </c>
      <c r="D95" s="79" t="n">
        <f aca="false">'Door Comparison'!M96</f>
        <v>1</v>
      </c>
      <c r="E95" s="102" t="n">
        <f aca="false">('Door Labour'!Y94)*1.12</f>
        <v>0</v>
      </c>
      <c r="F95" s="102" t="n">
        <f aca="false">'Door Materials'!AD95</f>
        <v>182.86</v>
      </c>
      <c r="G95" s="103" t="n">
        <f aca="false">E95+F95</f>
        <v>182.86</v>
      </c>
      <c r="H95" s="103" t="n">
        <f aca="false">G95*H$6</f>
        <v>27.43</v>
      </c>
      <c r="I95" s="103" t="n">
        <f aca="false">SUM(G95:H95)</f>
        <v>210.29</v>
      </c>
      <c r="J95" s="103" t="n">
        <f aca="false">I95/19</f>
        <v>11.07</v>
      </c>
      <c r="K95" s="103" t="n">
        <v>0</v>
      </c>
      <c r="L95" s="103" t="n">
        <f aca="false">I95+J95+K95</f>
        <v>221.36</v>
      </c>
      <c r="M95" s="81" t="n">
        <f aca="false">D95*L95</f>
        <v>221.36</v>
      </c>
    </row>
    <row r="96" customFormat="false" ht="12.75" hidden="false" customHeight="false" outlineLevel="0" collapsed="false">
      <c r="E96" s="102"/>
      <c r="F96" s="102"/>
      <c r="G96" s="103"/>
      <c r="H96" s="103"/>
      <c r="I96" s="103"/>
      <c r="J96" s="103"/>
      <c r="K96" s="103"/>
      <c r="L96" s="104"/>
      <c r="M96" s="105"/>
    </row>
    <row r="97" customFormat="false" ht="13.5" hidden="false" customHeight="true" outlineLevel="0" collapsed="false">
      <c r="E97" s="102"/>
      <c r="F97" s="102"/>
      <c r="G97" s="103"/>
      <c r="H97" s="103"/>
      <c r="I97" s="103"/>
      <c r="J97" s="103"/>
      <c r="K97" s="103"/>
      <c r="L97" s="104"/>
      <c r="M97" s="106" t="n">
        <f aca="false">SUM(M9:M95)</f>
        <v>77337.41</v>
      </c>
    </row>
    <row r="98" customFormat="false" ht="13.5" hidden="false" customHeight="true" outlineLevel="0" collapsed="false">
      <c r="E98" s="102"/>
      <c r="F98" s="89"/>
      <c r="G98" s="103"/>
      <c r="H98" s="103"/>
      <c r="I98" s="103"/>
      <c r="J98" s="103"/>
      <c r="K98" s="103"/>
      <c r="L98" s="104"/>
    </row>
    <row r="99" customFormat="false" ht="13.5" hidden="false" customHeight="true" outlineLevel="0" collapsed="false">
      <c r="E99" s="102"/>
      <c r="F99" s="102"/>
      <c r="G99" s="103"/>
      <c r="H99" s="103"/>
      <c r="I99" s="103"/>
      <c r="J99" s="103"/>
      <c r="K99" s="103"/>
      <c r="L99" s="103"/>
    </row>
    <row r="100" customFormat="false" ht="12.75" hidden="false" customHeight="false" outlineLevel="0" collapsed="false">
      <c r="E100" s="102"/>
      <c r="F100" s="89"/>
      <c r="G100" s="103"/>
      <c r="H100" s="103"/>
      <c r="I100" s="103"/>
      <c r="J100" s="103"/>
      <c r="K100" s="103"/>
      <c r="L100" s="103"/>
    </row>
    <row r="101" customFormat="false" ht="12.75" hidden="false" customHeight="false" outlineLevel="0" collapsed="false">
      <c r="E101" s="102"/>
      <c r="F101" s="102"/>
      <c r="G101" s="103"/>
      <c r="H101" s="103"/>
      <c r="I101" s="103"/>
      <c r="J101" s="103"/>
      <c r="K101" s="103"/>
      <c r="L101" s="103"/>
    </row>
    <row r="102" customFormat="false" ht="12.75" hidden="false" customHeight="false" outlineLevel="0" collapsed="false">
      <c r="E102" s="102"/>
      <c r="F102" s="102"/>
      <c r="G102" s="103"/>
      <c r="H102" s="103"/>
      <c r="I102" s="103"/>
      <c r="J102" s="103"/>
      <c r="K102" s="103"/>
      <c r="L102" s="103"/>
    </row>
    <row r="103" customFormat="false" ht="12.75" hidden="false" customHeight="false" outlineLevel="0" collapsed="false">
      <c r="E103" s="102"/>
      <c r="F103" s="102"/>
      <c r="G103" s="103"/>
      <c r="H103" s="103"/>
      <c r="I103" s="103"/>
      <c r="J103" s="103"/>
      <c r="K103" s="103"/>
      <c r="L103" s="103"/>
    </row>
    <row r="104" customFormat="false" ht="12.75" hidden="false" customHeight="false" outlineLevel="0" collapsed="false">
      <c r="E104" s="102"/>
      <c r="F104" s="102"/>
      <c r="G104" s="103"/>
      <c r="H104" s="103"/>
      <c r="I104" s="103"/>
      <c r="J104" s="103"/>
      <c r="K104" s="103"/>
      <c r="L104" s="103"/>
    </row>
    <row r="105" customFormat="false" ht="12.75" hidden="false" customHeight="false" outlineLevel="0" collapsed="false">
      <c r="E105" s="102"/>
      <c r="F105" s="102"/>
      <c r="G105" s="103"/>
      <c r="H105" s="103"/>
      <c r="I105" s="103"/>
      <c r="J105" s="103"/>
      <c r="K105" s="103"/>
      <c r="L105" s="103"/>
    </row>
    <row r="106" customFormat="false" ht="12.75" hidden="false" customHeight="false" outlineLevel="0" collapsed="false">
      <c r="E106" s="102"/>
      <c r="F106" s="102"/>
      <c r="G106" s="103"/>
      <c r="H106" s="103"/>
      <c r="I106" s="103"/>
      <c r="J106" s="103"/>
      <c r="K106" s="103"/>
      <c r="L106" s="103"/>
    </row>
    <row r="107" customFormat="false" ht="12.75" hidden="false" customHeight="false" outlineLevel="0" collapsed="false">
      <c r="E107" s="102"/>
      <c r="F107" s="102"/>
      <c r="G107" s="103"/>
      <c r="H107" s="103"/>
      <c r="I107" s="103"/>
      <c r="J107" s="103"/>
      <c r="K107" s="103"/>
      <c r="L107" s="103"/>
    </row>
    <row r="108" customFormat="false" ht="12.75" hidden="false" customHeight="false" outlineLevel="0" collapsed="false">
      <c r="E108" s="102"/>
      <c r="F108" s="102"/>
      <c r="G108" s="103"/>
      <c r="H108" s="103"/>
      <c r="I108" s="103"/>
      <c r="J108" s="103"/>
      <c r="K108" s="103"/>
      <c r="L108" s="103"/>
    </row>
    <row r="109" customFormat="false" ht="12.75" hidden="false" customHeight="false" outlineLevel="0" collapsed="false">
      <c r="E109" s="102"/>
      <c r="F109" s="102"/>
      <c r="G109" s="103"/>
      <c r="H109" s="103"/>
      <c r="I109" s="103"/>
      <c r="J109" s="103"/>
      <c r="K109" s="103"/>
      <c r="L109" s="103"/>
    </row>
    <row r="110" customFormat="false" ht="12.75" hidden="false" customHeight="false" outlineLevel="0" collapsed="false">
      <c r="E110" s="102"/>
      <c r="F110" s="102"/>
      <c r="G110" s="103"/>
      <c r="H110" s="103"/>
      <c r="I110" s="103"/>
      <c r="J110" s="103"/>
      <c r="K110" s="103"/>
      <c r="L110" s="103"/>
    </row>
    <row r="111" customFormat="false" ht="12.75" hidden="false" customHeight="false" outlineLevel="0" collapsed="false">
      <c r="E111" s="102"/>
      <c r="F111" s="102"/>
      <c r="G111" s="103"/>
      <c r="H111" s="103"/>
      <c r="I111" s="103"/>
      <c r="J111" s="103"/>
      <c r="K111" s="103"/>
      <c r="L111" s="103"/>
    </row>
    <row r="112" customFormat="false" ht="12.75" hidden="false" customHeight="false" outlineLevel="0" collapsed="false">
      <c r="E112" s="102"/>
      <c r="F112" s="102"/>
      <c r="G112" s="103"/>
      <c r="H112" s="103"/>
      <c r="I112" s="103"/>
      <c r="J112" s="103"/>
      <c r="K112" s="103"/>
      <c r="L112" s="103"/>
    </row>
    <row r="113" customFormat="false" ht="12.75" hidden="false" customHeight="false" outlineLevel="0" collapsed="false">
      <c r="E113" s="102"/>
      <c r="F113" s="102"/>
      <c r="G113" s="103"/>
      <c r="H113" s="103"/>
      <c r="I113" s="103"/>
      <c r="J113" s="103"/>
      <c r="K113" s="103"/>
      <c r="L113" s="103"/>
    </row>
    <row r="114" customFormat="false" ht="12.75" hidden="false" customHeight="false" outlineLevel="0" collapsed="false">
      <c r="E114" s="102"/>
      <c r="F114" s="102"/>
      <c r="G114" s="103"/>
      <c r="H114" s="103"/>
      <c r="I114" s="103"/>
      <c r="J114" s="103"/>
      <c r="K114" s="103"/>
      <c r="L114" s="103"/>
    </row>
    <row r="115" customFormat="false" ht="12.75" hidden="false" customHeight="false" outlineLevel="0" collapsed="false">
      <c r="E115" s="102"/>
      <c r="F115" s="102"/>
      <c r="G115" s="103"/>
      <c r="H115" s="103"/>
      <c r="I115" s="103"/>
      <c r="J115" s="103"/>
      <c r="K115" s="103"/>
      <c r="L115" s="103"/>
    </row>
    <row r="116" customFormat="false" ht="12.75" hidden="false" customHeight="false" outlineLevel="0" collapsed="false">
      <c r="E116" s="102"/>
      <c r="F116" s="102"/>
      <c r="G116" s="103"/>
      <c r="H116" s="103"/>
      <c r="I116" s="103"/>
      <c r="J116" s="103"/>
      <c r="K116" s="103"/>
      <c r="L116" s="103"/>
    </row>
    <row r="117" customFormat="false" ht="12.75" hidden="false" customHeight="false" outlineLevel="0" collapsed="false">
      <c r="E117" s="102"/>
      <c r="F117" s="102"/>
      <c r="G117" s="103"/>
      <c r="H117" s="103"/>
      <c r="I117" s="103"/>
      <c r="J117" s="103"/>
      <c r="K117" s="103"/>
      <c r="L117" s="103"/>
    </row>
    <row r="118" customFormat="false" ht="12.75" hidden="false" customHeight="false" outlineLevel="0" collapsed="false">
      <c r="E118" s="102"/>
      <c r="F118" s="102"/>
      <c r="G118" s="103"/>
      <c r="H118" s="103"/>
      <c r="I118" s="103"/>
      <c r="J118" s="103"/>
      <c r="K118" s="103"/>
      <c r="L118" s="103"/>
    </row>
    <row r="119" customFormat="false" ht="12.75" hidden="false" customHeight="false" outlineLevel="0" collapsed="false">
      <c r="E119" s="102"/>
      <c r="F119" s="102"/>
      <c r="G119" s="103"/>
      <c r="H119" s="103"/>
      <c r="I119" s="103"/>
      <c r="J119" s="103"/>
      <c r="K119" s="103"/>
      <c r="L119" s="103"/>
    </row>
    <row r="120" customFormat="false" ht="12.75" hidden="false" customHeight="false" outlineLevel="0" collapsed="false">
      <c r="E120" s="102"/>
      <c r="F120" s="102"/>
      <c r="G120" s="103"/>
      <c r="H120" s="103"/>
      <c r="I120" s="103"/>
      <c r="J120" s="103"/>
      <c r="K120" s="103"/>
      <c r="L120" s="103"/>
    </row>
    <row r="121" customFormat="false" ht="12.75" hidden="false" customHeight="false" outlineLevel="0" collapsed="false">
      <c r="E121" s="102"/>
      <c r="F121" s="102"/>
      <c r="G121" s="103"/>
      <c r="H121" s="103"/>
      <c r="I121" s="103"/>
      <c r="J121" s="103"/>
      <c r="K121" s="103"/>
      <c r="L121" s="103"/>
    </row>
    <row r="122" customFormat="false" ht="12.75" hidden="false" customHeight="false" outlineLevel="0" collapsed="false">
      <c r="E122" s="102"/>
      <c r="F122" s="102"/>
      <c r="G122" s="103"/>
      <c r="H122" s="103"/>
      <c r="I122" s="103"/>
      <c r="J122" s="103"/>
      <c r="K122" s="103"/>
      <c r="L122" s="103"/>
    </row>
    <row r="123" customFormat="false" ht="12.75" hidden="false" customHeight="false" outlineLevel="0" collapsed="false">
      <c r="E123" s="102"/>
      <c r="F123" s="102"/>
      <c r="G123" s="103"/>
      <c r="H123" s="103"/>
      <c r="I123" s="103"/>
      <c r="J123" s="103"/>
      <c r="K123" s="103"/>
      <c r="L123" s="103"/>
    </row>
    <row r="124" customFormat="false" ht="12.75" hidden="false" customHeight="false" outlineLevel="0" collapsed="false">
      <c r="E124" s="102"/>
      <c r="F124" s="102"/>
      <c r="G124" s="103"/>
      <c r="H124" s="103"/>
      <c r="I124" s="103"/>
      <c r="J124" s="103"/>
      <c r="K124" s="103"/>
      <c r="L124" s="103"/>
    </row>
    <row r="125" customFormat="false" ht="12.75" hidden="false" customHeight="false" outlineLevel="0" collapsed="false">
      <c r="E125" s="102"/>
      <c r="F125" s="102"/>
      <c r="G125" s="103"/>
      <c r="H125" s="103"/>
      <c r="I125" s="103"/>
      <c r="J125" s="103"/>
      <c r="K125" s="103"/>
      <c r="L125" s="103"/>
    </row>
    <row r="126" customFormat="false" ht="12.75" hidden="false" customHeight="false" outlineLevel="0" collapsed="false">
      <c r="E126" s="102"/>
      <c r="F126" s="102"/>
      <c r="G126" s="103"/>
      <c r="H126" s="103"/>
      <c r="I126" s="103"/>
      <c r="J126" s="103"/>
      <c r="K126" s="103"/>
      <c r="L126" s="103"/>
    </row>
    <row r="127" customFormat="false" ht="12.75" hidden="false" customHeight="false" outlineLevel="0" collapsed="false">
      <c r="E127" s="102"/>
      <c r="F127" s="102"/>
      <c r="G127" s="103"/>
      <c r="H127" s="103"/>
      <c r="I127" s="103"/>
      <c r="J127" s="103"/>
      <c r="K127" s="103"/>
      <c r="L127" s="103"/>
    </row>
    <row r="128" customFormat="false" ht="12.75" hidden="false" customHeight="false" outlineLevel="0" collapsed="false">
      <c r="E128" s="102"/>
      <c r="F128" s="102"/>
      <c r="G128" s="103"/>
      <c r="H128" s="103"/>
      <c r="I128" s="103"/>
      <c r="J128" s="103"/>
      <c r="K128" s="103"/>
      <c r="L128" s="103"/>
    </row>
    <row r="129" customFormat="false" ht="12.75" hidden="false" customHeight="false" outlineLevel="0" collapsed="false">
      <c r="E129" s="102"/>
      <c r="F129" s="102"/>
      <c r="G129" s="103"/>
      <c r="H129" s="103"/>
      <c r="I129" s="103"/>
      <c r="J129" s="103"/>
      <c r="K129" s="103"/>
      <c r="L129" s="103"/>
    </row>
  </sheetData>
  <autoFilter ref="A7:N95"/>
  <printOptions headings="false" gridLines="false" gridLinesSet="true" horizontalCentered="false" verticalCentered="false"/>
  <pageMargins left="0.865972222222222" right="0" top="0.472222222222222" bottom="0.315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3:06:35Z</dcterms:created>
  <dc:creator>Maybourne</dc:creator>
  <dc:description/>
  <dc:language>en-US</dc:language>
  <cp:lastModifiedBy>Simon</cp:lastModifiedBy>
  <cp:lastPrinted>2008-05-09T09:11:03Z</cp:lastPrinted>
  <dcterms:modified xsi:type="dcterms:W3CDTF">2009-03-24T15:22:37Z</dcterms:modified>
  <cp:revision>0</cp:revision>
  <dc:subject/>
  <dc:title/>
</cp:coreProperties>
</file>