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-imbursement of expenses claim form</t>
  </si>
  <si>
    <t xml:space="preserve">pc :</t>
  </si>
  <si>
    <t xml:space="preserve">Name: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7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19</v>
      </c>
      <c r="B63" s="73" t="s">
        <v>20</v>
      </c>
      <c r="C63" s="73"/>
      <c r="D63" s="74"/>
      <c r="E63" s="18"/>
      <c r="F63" s="18" t="s">
        <v>2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2-12T09:51:46Z</dcterms:modified>
  <cp:revision>0</cp:revision>
  <dc:subject/>
  <dc:title/>
</cp:coreProperties>
</file>