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23.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6.01.08</t>
  </si>
  <si>
    <t xml:space="preserve">Phone bill</t>
  </si>
  <si>
    <t xml:space="preserve">HEAD01</t>
  </si>
  <si>
    <t xml:space="preserve">18.02.08</t>
  </si>
  <si>
    <t xml:space="preserve">16.03.08</t>
  </si>
  <si>
    <t xml:space="preserve">16.04.08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44"/>
      <c r="D22" s="4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44"/>
      <c r="D23" s="4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44"/>
      <c r="D29" s="4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6</v>
      </c>
      <c r="B38" s="50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19</v>
      </c>
      <c r="B47" s="58" t="s">
        <v>20</v>
      </c>
      <c r="C47" s="55" t="s">
        <v>21</v>
      </c>
      <c r="D47" s="55" t="n">
        <v>41201</v>
      </c>
      <c r="E47" s="35" t="n">
        <f aca="false">G47/1.175</f>
        <v>4.17872340425532</v>
      </c>
      <c r="F47" s="35" t="n">
        <f aca="false">G47-E47</f>
        <v>0.731276595744681</v>
      </c>
      <c r="G47" s="36" t="n">
        <v>4.91</v>
      </c>
      <c r="H47" s="10"/>
      <c r="I47" s="10"/>
    </row>
    <row r="48" customFormat="false" ht="15.95" hidden="false" customHeight="true" outlineLevel="0" collapsed="false">
      <c r="A48" s="59" t="s">
        <v>22</v>
      </c>
      <c r="B48" s="33" t="s">
        <v>20</v>
      </c>
      <c r="C48" s="34" t="s">
        <v>21</v>
      </c>
      <c r="D48" s="34" t="n">
        <v>41201</v>
      </c>
      <c r="E48" s="35" t="n">
        <f aca="false">G48/1.175</f>
        <v>4.22127659574468</v>
      </c>
      <c r="F48" s="35" t="n">
        <f aca="false">G48-E48</f>
        <v>0.738723404255319</v>
      </c>
      <c r="G48" s="36" t="n">
        <v>4.96</v>
      </c>
      <c r="H48" s="10"/>
      <c r="I48" s="10"/>
    </row>
    <row r="49" customFormat="false" ht="15.95" hidden="false" customHeight="true" outlineLevel="0" collapsed="false">
      <c r="A49" s="59" t="s">
        <v>23</v>
      </c>
      <c r="B49" s="33" t="s">
        <v>20</v>
      </c>
      <c r="C49" s="34" t="s">
        <v>21</v>
      </c>
      <c r="D49" s="34" t="n">
        <v>41201</v>
      </c>
      <c r="E49" s="35" t="n">
        <f aca="false">G49/1.175</f>
        <v>2.67234042553191</v>
      </c>
      <c r="F49" s="35" t="n">
        <f aca="false">G49-E49</f>
        <v>0.467659574468085</v>
      </c>
      <c r="G49" s="36" t="n">
        <v>3.14</v>
      </c>
      <c r="H49" s="10"/>
      <c r="I49" s="10"/>
    </row>
    <row r="50" customFormat="false" ht="15.95" hidden="false" customHeight="true" outlineLevel="0" collapsed="false">
      <c r="A50" s="59" t="s">
        <v>24</v>
      </c>
      <c r="B50" s="33" t="s">
        <v>20</v>
      </c>
      <c r="C50" s="34" t="s">
        <v>21</v>
      </c>
      <c r="D50" s="34" t="n">
        <v>41201</v>
      </c>
      <c r="E50" s="35" t="n">
        <f aca="false">G50/1.175</f>
        <v>4.62978723404255</v>
      </c>
      <c r="F50" s="35" t="n">
        <f aca="false">G50-E50</f>
        <v>0.810212765957447</v>
      </c>
      <c r="G50" s="36" t="n">
        <v>5.44</v>
      </c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60"/>
      <c r="B52" s="43"/>
      <c r="C52" s="44"/>
      <c r="D52" s="4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9"/>
      <c r="B53" s="43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62"/>
      <c r="C57" s="62"/>
      <c r="D57" s="62" t="s">
        <v>26</v>
      </c>
      <c r="E57" s="63" t="n">
        <f aca="false">SUM(E7:E56)</f>
        <v>15.7021276595745</v>
      </c>
      <c r="F57" s="63" t="n">
        <f aca="false">SUM(F7:F56)</f>
        <v>2.74787234042553</v>
      </c>
      <c r="G57" s="64" t="n">
        <f aca="false">SUM(G7:G56)</f>
        <v>18.45</v>
      </c>
    </row>
    <row r="58" customFormat="false" ht="15.95" hidden="false" customHeight="true" outlineLevel="0" collapsed="false">
      <c r="A58" s="65"/>
      <c r="B58" s="65"/>
      <c r="C58" s="65"/>
      <c r="D58" s="65"/>
      <c r="E58" s="66" t="s">
        <v>27</v>
      </c>
      <c r="F58" s="67"/>
      <c r="G58" s="68" t="s">
        <v>28</v>
      </c>
    </row>
    <row r="59" customFormat="false" ht="24.95" hidden="false" customHeight="true" outlineLevel="0" collapsed="false">
      <c r="E59" s="9" t="s">
        <v>29</v>
      </c>
      <c r="F59" s="9"/>
      <c r="G59" s="69" t="n">
        <f aca="false">SUM(G57:G58)</f>
        <v>18.45</v>
      </c>
      <c r="I59" s="70"/>
    </row>
    <row r="60" customFormat="false" ht="16.5" hidden="false" customHeight="false" outlineLevel="0" collapsed="false">
      <c r="A60" s="71" t="s">
        <v>30</v>
      </c>
      <c r="B60" s="72" t="s">
        <v>31</v>
      </c>
      <c r="C60" s="72"/>
      <c r="D60" s="72"/>
      <c r="E60" s="73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2" t="s">
        <v>32</v>
      </c>
      <c r="C62" s="74"/>
      <c r="D62" s="74"/>
      <c r="E62" s="17"/>
      <c r="F62" s="7"/>
      <c r="G62" s="75"/>
    </row>
    <row r="63" customFormat="false" ht="15" hidden="false" customHeight="false" outlineLevel="0" collapsed="false">
      <c r="C63" s="76"/>
      <c r="D63" s="76"/>
      <c r="E63" s="17"/>
      <c r="F63" s="7"/>
    </row>
    <row r="64" customFormat="false" ht="12.75" hidden="false" customHeight="false" outlineLevel="0" collapsed="false">
      <c r="C64" s="76"/>
      <c r="D64" s="76"/>
    </row>
    <row r="65" customFormat="false" ht="15" hidden="false" customHeight="false" outlineLevel="0" collapsed="false">
      <c r="C65" s="76"/>
      <c r="D65" s="76"/>
      <c r="E65" s="17"/>
      <c r="F65" s="7"/>
      <c r="G65" s="75"/>
    </row>
    <row r="66" customFormat="false" ht="15.75" hidden="false" customHeight="false" outlineLevel="0" collapsed="false">
      <c r="C66" s="76"/>
      <c r="D66" s="7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7</v>
      </c>
      <c r="F59" s="67"/>
      <c r="G59" s="68" t="s">
        <v>28</v>
      </c>
    </row>
    <row r="60" customFormat="false" ht="24.95" hidden="false" customHeight="true" outlineLevel="0" collapsed="false">
      <c r="E60" s="9" t="s">
        <v>2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0</v>
      </c>
      <c r="B61" s="72" t="s">
        <v>3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23T10:19:44Z</cp:lastPrinted>
  <dcterms:modified xsi:type="dcterms:W3CDTF">2008-04-23T10:19:49Z</dcterms:modified>
  <cp:revision>0</cp:revision>
  <dc:subject/>
  <dc:title/>
</cp:coreProperties>
</file>