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02.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2.07</t>
  </si>
  <si>
    <t xml:space="preserve">Taxi fares - Sandown racing</t>
  </si>
  <si>
    <t xml:space="preserve">HEAD01</t>
  </si>
  <si>
    <t xml:space="preserve">Train fare - Sandown rac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7.12.07</t>
  </si>
  <si>
    <t xml:space="preserve">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12.8</v>
      </c>
      <c r="F18" s="35" t="n">
        <f aca="false">G18-E18</f>
        <v>0</v>
      </c>
      <c r="G18" s="36" t="n">
        <v>12.8</v>
      </c>
      <c r="H18" s="10"/>
      <c r="I18" s="10"/>
    </row>
    <row r="19" customFormat="false" ht="15.95" hidden="false" customHeight="true" outlineLevel="0" collapsed="false">
      <c r="A19" s="43"/>
      <c r="B19" s="44" t="s">
        <v>18</v>
      </c>
      <c r="C19" s="34" t="s">
        <v>17</v>
      </c>
      <c r="D19" s="34" t="n">
        <v>41101</v>
      </c>
      <c r="E19" s="35" t="n">
        <v>5.3</v>
      </c>
      <c r="F19" s="35" t="n">
        <f aca="false">G19-E19</f>
        <v>0</v>
      </c>
      <c r="G19" s="36" t="n">
        <v>5.3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23</v>
      </c>
      <c r="B49" s="33" t="s">
        <v>24</v>
      </c>
      <c r="C49" s="34" t="s">
        <v>17</v>
      </c>
      <c r="D49" s="34" t="n">
        <v>41201</v>
      </c>
      <c r="E49" s="35" t="n">
        <f aca="false">G49/1.175</f>
        <v>4.12765957446809</v>
      </c>
      <c r="F49" s="35" t="n">
        <f aca="false">G49-E49</f>
        <v>0.722340425531915</v>
      </c>
      <c r="G49" s="36" t="n">
        <v>4.8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5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6</v>
      </c>
      <c r="E57" s="62" t="n">
        <f aca="false">SUM(E7:E56)</f>
        <v>22.2276595744681</v>
      </c>
      <c r="F57" s="62" t="n">
        <f aca="false">SUM(F7:F56)</f>
        <v>0.722340425531915</v>
      </c>
      <c r="G57" s="63" t="n">
        <f aca="false">SUM(G7:G56)</f>
        <v>22.95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7</v>
      </c>
      <c r="F58" s="66"/>
      <c r="G58" s="67" t="s">
        <v>28</v>
      </c>
    </row>
    <row r="59" customFormat="false" ht="24.95" hidden="false" customHeight="true" outlineLevel="0" collapsed="false">
      <c r="E59" s="9" t="s">
        <v>29</v>
      </c>
      <c r="F59" s="9"/>
      <c r="G59" s="68" t="n">
        <f aca="false">SUM(G57:G58)</f>
        <v>22.95</v>
      </c>
      <c r="I59" s="69"/>
    </row>
    <row r="60" customFormat="false" ht="16.5" hidden="false" customHeight="false" outlineLevel="0" collapsed="false">
      <c r="A60" s="70" t="s">
        <v>30</v>
      </c>
      <c r="B60" s="71" t="s">
        <v>31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2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2T10:14:21Z</cp:lastPrinted>
  <dcterms:modified xsi:type="dcterms:W3CDTF">2008-01-02T10:16:01Z</dcterms:modified>
  <cp:revision>0</cp:revision>
  <dc:subject/>
  <dc:title/>
</cp:coreProperties>
</file>