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CL</t>
  </si>
  <si>
    <t xml:space="preserve">Name:</t>
  </si>
  <si>
    <t xml:space="preserve">Miriam Fah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3.02.12</t>
  </si>
  <si>
    <t xml:space="preserve">Eye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5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 t="s">
        <v>19</v>
      </c>
      <c r="B47" s="42" t="s">
        <v>20</v>
      </c>
      <c r="C47" s="34" t="s">
        <v>21</v>
      </c>
      <c r="D47" s="34" t="n">
        <v>41700</v>
      </c>
      <c r="E47" s="35" t="n">
        <v>27.5</v>
      </c>
      <c r="F47" s="35" t="n">
        <f aca="false">G47-E47</f>
        <v>0</v>
      </c>
      <c r="G47" s="36" t="n">
        <v>27.5</v>
      </c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2</v>
      </c>
      <c r="E50" s="58" t="n">
        <f aca="false">SUM(E7:E49)</f>
        <v>27.5</v>
      </c>
      <c r="F50" s="58" t="n">
        <f aca="false">SUM(F7:F49)</f>
        <v>0</v>
      </c>
      <c r="G50" s="59" t="n">
        <f aca="false">SUM(G7:G49)</f>
        <v>27.5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3</v>
      </c>
      <c r="F51" s="62"/>
      <c r="G51" s="63" t="s">
        <v>24</v>
      </c>
    </row>
    <row r="52" customFormat="false" ht="24.95" hidden="false" customHeight="true" outlineLevel="0" collapsed="false">
      <c r="E52" s="9" t="s">
        <v>25</v>
      </c>
      <c r="F52" s="9"/>
      <c r="G52" s="64" t="n">
        <f aca="false">SUM(G50:G51)</f>
        <v>27.5</v>
      </c>
      <c r="I52" s="65"/>
    </row>
    <row r="53" customFormat="false" ht="16.5" hidden="false" customHeight="false" outlineLevel="0" collapsed="false">
      <c r="A53" s="66" t="s">
        <v>26</v>
      </c>
      <c r="B53" s="67" t="s">
        <v>27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8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6T10:12:59Z</cp:lastPrinted>
  <dcterms:modified xsi:type="dcterms:W3CDTF">2012-02-06T10:14:02Z</dcterms:modified>
  <cp:revision>0</cp:revision>
  <dc:subject/>
  <dc:title/>
</cp:coreProperties>
</file>