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06.08.08</t>
  </si>
  <si>
    <t xml:space="preserve">Travelcard</t>
  </si>
  <si>
    <t xml:space="preserve">21.08.08</t>
  </si>
  <si>
    <t xml:space="preserve">27.08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£32 x 68% (Mobile allowance Aug 08)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47.5</v>
      </c>
      <c r="F18" s="35" t="n">
        <f aca="false">G18-E18</f>
        <v>0</v>
      </c>
      <c r="G18" s="36" t="n">
        <v>247.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7</v>
      </c>
      <c r="F19" s="35" t="n">
        <f aca="false">G19-E19</f>
        <v>0</v>
      </c>
      <c r="G19" s="36" t="n">
        <v>7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7</v>
      </c>
      <c r="F20" s="35" t="n">
        <f aca="false">G20-E20</f>
        <v>0</v>
      </c>
      <c r="G20" s="36" t="n">
        <v>7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7</v>
      </c>
      <c r="F21" s="35" t="n">
        <f aca="false">G21-E21</f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1</v>
      </c>
      <c r="B37" s="51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3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4"/>
      <c r="B46" s="33" t="s">
        <v>24</v>
      </c>
      <c r="C46" s="34" t="s">
        <v>15</v>
      </c>
      <c r="D46" s="34" t="n">
        <v>41202</v>
      </c>
      <c r="E46" s="35" t="n">
        <v>25.57</v>
      </c>
      <c r="F46" s="35" t="n">
        <f aca="false">G46-E46</f>
        <v>0</v>
      </c>
      <c r="G46" s="36" t="n">
        <v>25.57</v>
      </c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5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26</v>
      </c>
      <c r="E53" s="57" t="n">
        <f aca="false">SUM(E7:E52)</f>
        <v>294.07</v>
      </c>
      <c r="F53" s="57" t="n">
        <f aca="false">SUM(F7:F52)</f>
        <v>0</v>
      </c>
      <c r="G53" s="58" t="n">
        <f aca="false">SUM(G7:G52)</f>
        <v>294.07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27</v>
      </c>
      <c r="F54" s="61"/>
      <c r="G54" s="62" t="s">
        <v>28</v>
      </c>
    </row>
    <row r="55" customFormat="false" ht="24.95" hidden="false" customHeight="true" outlineLevel="0" collapsed="false">
      <c r="E55" s="9" t="s">
        <v>29</v>
      </c>
      <c r="F55" s="9"/>
      <c r="G55" s="63" t="n">
        <f aca="false">SUM(G53:G54)</f>
        <v>294.07</v>
      </c>
      <c r="I55" s="64"/>
    </row>
    <row r="56" customFormat="false" ht="16.5" hidden="false" customHeight="false" outlineLevel="0" collapsed="false">
      <c r="A56" s="65" t="s">
        <v>30</v>
      </c>
      <c r="B56" s="66" t="s">
        <v>31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2</v>
      </c>
      <c r="C58" s="68"/>
      <c r="D58" s="68"/>
      <c r="E58" s="17"/>
      <c r="F58" s="7"/>
      <c r="G58" s="69"/>
    </row>
    <row r="59" customFormat="false" ht="15" hidden="false" customHeight="false" outlineLevel="0" collapsed="false">
      <c r="C59" s="70"/>
      <c r="D59" s="70"/>
      <c r="E59" s="17"/>
      <c r="F59" s="7"/>
    </row>
    <row r="60" customFormat="false" ht="12.75" hidden="false" customHeight="false" outlineLevel="0" collapsed="false">
      <c r="C60" s="70"/>
      <c r="D60" s="70"/>
    </row>
    <row r="61" customFormat="false" ht="15" hidden="false" customHeight="false" outlineLevel="0" collapsed="false">
      <c r="C61" s="70"/>
      <c r="D61" s="70"/>
      <c r="E61" s="17"/>
      <c r="F61" s="7"/>
      <c r="G61" s="69"/>
    </row>
    <row r="62" customFormat="false" ht="15.75" hidden="false" customHeight="false" outlineLevel="0" collapsed="false">
      <c r="C62" s="70"/>
      <c r="D62" s="70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0-07T11:33:58Z</cp:lastPrinted>
  <dcterms:modified xsi:type="dcterms:W3CDTF">2008-10-07T11:47:43Z</dcterms:modified>
  <cp:revision>0</cp:revision>
  <dc:subject/>
  <dc:title/>
</cp:coreProperties>
</file>