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4.01.08</t>
  </si>
  <si>
    <t xml:space="preserve">Travelcard</t>
  </si>
  <si>
    <t xml:space="preserve">11.01.08</t>
  </si>
  <si>
    <t xml:space="preserve">24.01.08</t>
  </si>
  <si>
    <t xml:space="preserve">29.01.08</t>
  </si>
  <si>
    <t xml:space="preserve">2 single rail tickets to Bristol</t>
  </si>
  <si>
    <t xml:space="preserve">31.01.08</t>
  </si>
  <si>
    <t xml:space="preserve">Staff/Business Entertaining (Include names of clients)</t>
  </si>
  <si>
    <t xml:space="preserve">Equipment</t>
  </si>
  <si>
    <t xml:space="preserve">Wireless Dongle for M Robinson PC </t>
  </si>
  <si>
    <t xml:space="preserve">BRIS03</t>
  </si>
  <si>
    <t xml:space="preserve">Postage - Printing - Stationery</t>
  </si>
  <si>
    <t xml:space="preserve">17.01.08</t>
  </si>
  <si>
    <t xml:space="preserve">Laser printer toner</t>
  </si>
  <si>
    <t xml:space="preserve">22.01.08</t>
  </si>
  <si>
    <t xml:space="preserve">27.01.08</t>
  </si>
  <si>
    <t xml:space="preserve">Telephones - Fax - Internet</t>
  </si>
  <si>
    <t xml:space="preserve">£32 x 68% (Mobile allowance Jan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34</v>
      </c>
      <c r="F18" s="35" t="n">
        <f aca="false">G18-E18</f>
        <v>0</v>
      </c>
      <c r="G18" s="36" t="n">
        <v>23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11.8</v>
      </c>
      <c r="F21" s="35" t="n">
        <f aca="false">G21-E21</f>
        <v>0</v>
      </c>
      <c r="G21" s="36" t="n">
        <v>11.8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1</v>
      </c>
      <c r="C22" s="34" t="s">
        <v>15</v>
      </c>
      <c r="D22" s="34" t="n">
        <v>41101</v>
      </c>
      <c r="E22" s="35" t="n">
        <v>122.5</v>
      </c>
      <c r="F22" s="35" t="n">
        <f aca="false">G22-E22</f>
        <v>0</v>
      </c>
      <c r="G22" s="36" t="n">
        <v>122.5</v>
      </c>
      <c r="H22" s="10"/>
      <c r="I22" s="10"/>
    </row>
    <row r="23" customFormat="false" ht="15.75" hidden="false" customHeight="true" outlineLevel="0" collapsed="false">
      <c r="A23" s="43" t="s">
        <v>20</v>
      </c>
      <c r="B23" s="44" t="s">
        <v>17</v>
      </c>
      <c r="C23" s="34" t="s">
        <v>15</v>
      </c>
      <c r="D23" s="34" t="n">
        <v>41101</v>
      </c>
      <c r="E23" s="35" t="n">
        <v>7</v>
      </c>
      <c r="F23" s="35" t="n">
        <f aca="false">G23-E23</f>
        <v>0</v>
      </c>
      <c r="G23" s="36" t="n">
        <v>7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46" t="s">
        <v>15</v>
      </c>
      <c r="D24" s="46" t="n">
        <v>41101</v>
      </c>
      <c r="E24" s="35" t="n">
        <v>7</v>
      </c>
      <c r="F24" s="35" t="n">
        <f aca="false">G24-E24</f>
        <v>0</v>
      </c>
      <c r="G24" s="36" t="n">
        <v>7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 t="s">
        <v>20</v>
      </c>
      <c r="B41" s="42" t="s">
        <v>25</v>
      </c>
      <c r="C41" s="34" t="s">
        <v>26</v>
      </c>
      <c r="D41" s="34" t="n">
        <v>60050</v>
      </c>
      <c r="E41" s="35" t="n">
        <f aca="false">G41/1.175</f>
        <v>40.8425531914894</v>
      </c>
      <c r="F41" s="35" t="n">
        <f aca="false">G41-E41</f>
        <v>7.14744680851064</v>
      </c>
      <c r="G41" s="36" t="n">
        <v>47.99</v>
      </c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8</v>
      </c>
      <c r="B45" s="55" t="s">
        <v>29</v>
      </c>
      <c r="C45" s="56" t="s">
        <v>15</v>
      </c>
      <c r="D45" s="56" t="n">
        <v>41401</v>
      </c>
      <c r="E45" s="35" t="n">
        <v>35.7</v>
      </c>
      <c r="F45" s="35" t="n">
        <f aca="false">G45-E45</f>
        <v>0</v>
      </c>
      <c r="G45" s="36" t="n">
        <v>35.7</v>
      </c>
      <c r="H45" s="10"/>
      <c r="I45" s="10"/>
    </row>
    <row r="46" customFormat="false" ht="15.95" hidden="false" customHeight="true" outlineLevel="0" collapsed="false">
      <c r="A46" s="54" t="s">
        <v>30</v>
      </c>
      <c r="B46" s="55" t="s">
        <v>29</v>
      </c>
      <c r="C46" s="56" t="s">
        <v>15</v>
      </c>
      <c r="D46" s="56" t="n">
        <v>41401</v>
      </c>
      <c r="E46" s="35" t="n">
        <v>26.24</v>
      </c>
      <c r="F46" s="35" t="n">
        <f aca="false">G46-E46</f>
        <v>0</v>
      </c>
      <c r="G46" s="36" t="n">
        <v>26.24</v>
      </c>
      <c r="H46" s="10"/>
      <c r="I46" s="10"/>
    </row>
    <row r="47" customFormat="false" ht="15.95" hidden="false" customHeight="true" outlineLevel="0" collapsed="false">
      <c r="A47" s="54" t="s">
        <v>31</v>
      </c>
      <c r="B47" s="33" t="s">
        <v>29</v>
      </c>
      <c r="C47" s="34" t="s">
        <v>15</v>
      </c>
      <c r="D47" s="34" t="n">
        <v>41401</v>
      </c>
      <c r="E47" s="35" t="n">
        <v>48.84</v>
      </c>
      <c r="F47" s="35" t="n">
        <f aca="false">G47-E47</f>
        <v>0</v>
      </c>
      <c r="G47" s="36" t="n">
        <v>48.84</v>
      </c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 t="s">
        <v>33</v>
      </c>
      <c r="C49" s="34" t="s">
        <v>15</v>
      </c>
      <c r="D49" s="34" t="n">
        <v>41202</v>
      </c>
      <c r="E49" s="35" t="n">
        <v>25.57</v>
      </c>
      <c r="F49" s="35" t="n">
        <f aca="false">G49-E49</f>
        <v>0</v>
      </c>
      <c r="G49" s="36" t="n">
        <v>25.57</v>
      </c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5</v>
      </c>
      <c r="E58" s="61" t="n">
        <f aca="false">SUM(E7:E57)</f>
        <v>578.292553191489</v>
      </c>
      <c r="F58" s="61" t="n">
        <f aca="false">SUM(F7:F57)</f>
        <v>7.14744680851064</v>
      </c>
      <c r="G58" s="62" t="n">
        <f aca="false">SUM(G7:G57)</f>
        <v>585.4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6</v>
      </c>
      <c r="F59" s="65"/>
      <c r="G59" s="66" t="s">
        <v>37</v>
      </c>
    </row>
    <row r="60" customFormat="false" ht="24.95" hidden="false" customHeight="true" outlineLevel="0" collapsed="false">
      <c r="E60" s="9" t="s">
        <v>38</v>
      </c>
      <c r="F60" s="9"/>
      <c r="G60" s="67" t="n">
        <f aca="false">SUM(G58:G59)</f>
        <v>585.44</v>
      </c>
      <c r="I60" s="68"/>
    </row>
    <row r="61" customFormat="false" ht="16.5" hidden="false" customHeight="false" outlineLevel="0" collapsed="false">
      <c r="A61" s="69" t="s">
        <v>39</v>
      </c>
      <c r="B61" s="70" t="s">
        <v>4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6</v>
      </c>
      <c r="F59" s="65"/>
      <c r="G59" s="66" t="s">
        <v>37</v>
      </c>
    </row>
    <row r="60" customFormat="false" ht="24.95" hidden="false" customHeight="true" outlineLevel="0" collapsed="false">
      <c r="E60" s="9" t="s">
        <v>3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9</v>
      </c>
      <c r="B61" s="70" t="s">
        <v>4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2-06T14:23:25Z</cp:lastPrinted>
  <dcterms:modified xsi:type="dcterms:W3CDTF">2008-02-06T14:23:34Z</dcterms:modified>
  <cp:revision>0</cp:revision>
  <dc:subject/>
  <dc:title/>
</cp:coreProperties>
</file>