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7.03.08</t>
  </si>
  <si>
    <t xml:space="preserve">Travelcard</t>
  </si>
  <si>
    <t xml:space="preserve">20.03.08</t>
  </si>
  <si>
    <t xml:space="preserve">27.03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£32 x 68% (Mobile allowance Mar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29.5</v>
      </c>
      <c r="F18" s="35" t="n">
        <f aca="false">G18-E18</f>
        <v>0</v>
      </c>
      <c r="G18" s="36" t="n">
        <v>229.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11.8</v>
      </c>
      <c r="F21" s="35" t="n">
        <f aca="false">G21-E21</f>
        <v>0</v>
      </c>
      <c r="G21" s="36" t="n">
        <v>11.8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4-E34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 t="s">
        <v>24</v>
      </c>
      <c r="C48" s="34" t="s">
        <v>15</v>
      </c>
      <c r="D48" s="34" t="n">
        <v>41202</v>
      </c>
      <c r="E48" s="35" t="n">
        <v>25.57</v>
      </c>
      <c r="F48" s="35" t="n">
        <f aca="false">G48-E48</f>
        <v>0</v>
      </c>
      <c r="G48" s="36" t="n">
        <v>25.57</v>
      </c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6</v>
      </c>
      <c r="E57" s="61" t="n">
        <f aca="false">SUM(E7:E56)</f>
        <v>285.67</v>
      </c>
      <c r="F57" s="61" t="n">
        <f aca="false">SUM(F7:F56)</f>
        <v>0</v>
      </c>
      <c r="G57" s="62" t="n">
        <f aca="false">SUM(G7:G56)</f>
        <v>285.67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7</v>
      </c>
      <c r="F58" s="65"/>
      <c r="G58" s="66" t="s">
        <v>28</v>
      </c>
    </row>
    <row r="59" customFormat="false" ht="24.95" hidden="false" customHeight="true" outlineLevel="0" collapsed="false">
      <c r="E59" s="9" t="s">
        <v>29</v>
      </c>
      <c r="F59" s="9"/>
      <c r="G59" s="67" t="n">
        <f aca="false">SUM(G57:G58)</f>
        <v>285.67</v>
      </c>
      <c r="I59" s="68"/>
    </row>
    <row r="60" customFormat="false" ht="16.5" hidden="false" customHeight="false" outlineLevel="0" collapsed="false">
      <c r="A60" s="69" t="s">
        <v>30</v>
      </c>
      <c r="B60" s="70" t="s">
        <v>31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2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03T12:35:45Z</cp:lastPrinted>
  <dcterms:modified xsi:type="dcterms:W3CDTF">2008-04-22T12:39:09Z</dcterms:modified>
  <cp:revision>0</cp:revision>
  <dc:subject/>
  <dc:title/>
</cp:coreProperties>
</file>