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14.11.08</t>
  </si>
  <si>
    <t xml:space="preserve">Travelcard</t>
  </si>
  <si>
    <t xml:space="preserve">26.11.08</t>
  </si>
  <si>
    <t xml:space="preserve">28.11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3.11.08</t>
  </si>
  <si>
    <t xml:space="preserve">Reset chip for laser printer</t>
  </si>
  <si>
    <t xml:space="preserve">25.11.08</t>
  </si>
  <si>
    <t xml:space="preserve">Graphic card for Dave Sander's laptop</t>
  </si>
  <si>
    <t xml:space="preserve">GRAC03</t>
  </si>
  <si>
    <t xml:space="preserve">LCD cable for Dave Sander's laptop</t>
  </si>
  <si>
    <t xml:space="preserve">Telephones - Fax - Internet</t>
  </si>
  <si>
    <t xml:space="preserve">£35 x 68% (Mobile allowance Nov 08)</t>
  </si>
  <si>
    <t xml:space="preserve">Miscellaneous</t>
  </si>
  <si>
    <t xml:space="preserve">17.10.08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40.75</v>
      </c>
      <c r="F18" s="35" t="n">
        <f aca="false">G18-E18</f>
        <v>0</v>
      </c>
      <c r="G18" s="36" t="n">
        <v>240.7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1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 t="s">
        <v>23</v>
      </c>
      <c r="B44" s="33" t="s">
        <v>24</v>
      </c>
      <c r="C44" s="34" t="s">
        <v>15</v>
      </c>
      <c r="D44" s="34" t="n">
        <v>41401</v>
      </c>
      <c r="E44" s="35" t="n">
        <v>10.98</v>
      </c>
      <c r="F44" s="35" t="n">
        <f aca="false">G44-E44</f>
        <v>0</v>
      </c>
      <c r="G44" s="36" t="n">
        <v>10.98</v>
      </c>
      <c r="H44" s="10"/>
      <c r="I44" s="10"/>
    </row>
    <row r="45" customFormat="false" ht="15.95" hidden="false" customHeight="true" outlineLevel="0" collapsed="false">
      <c r="A45" s="53" t="s">
        <v>25</v>
      </c>
      <c r="B45" s="33" t="s">
        <v>26</v>
      </c>
      <c r="C45" s="34" t="s">
        <v>27</v>
      </c>
      <c r="D45" s="34" t="n">
        <v>41401</v>
      </c>
      <c r="E45" s="35" t="n">
        <v>26.24</v>
      </c>
      <c r="F45" s="35" t="n">
        <f aca="false">G45-E45</f>
        <v>0</v>
      </c>
      <c r="G45" s="36" t="n">
        <v>26.24</v>
      </c>
      <c r="H45" s="10"/>
      <c r="I45" s="10"/>
    </row>
    <row r="46" customFormat="false" ht="15.95" hidden="false" customHeight="true" outlineLevel="0" collapsed="false">
      <c r="A46" s="53" t="s">
        <v>25</v>
      </c>
      <c r="B46" s="33" t="s">
        <v>28</v>
      </c>
      <c r="C46" s="34" t="s">
        <v>27</v>
      </c>
      <c r="D46" s="34" t="n">
        <v>41401</v>
      </c>
      <c r="E46" s="35" t="n">
        <v>8</v>
      </c>
      <c r="F46" s="35" t="n">
        <f aca="false">G46-E46</f>
        <v>0</v>
      </c>
      <c r="G46" s="36" t="n">
        <v>8</v>
      </c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 t="s">
        <v>30</v>
      </c>
      <c r="C48" s="34" t="s">
        <v>15</v>
      </c>
      <c r="D48" s="34" t="n">
        <v>41202</v>
      </c>
      <c r="E48" s="35" t="n">
        <v>27.97</v>
      </c>
      <c r="F48" s="35" t="n">
        <f aca="false">G48-E48</f>
        <v>0</v>
      </c>
      <c r="G48" s="36" t="n">
        <v>27.97</v>
      </c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 t="s">
        <v>32</v>
      </c>
      <c r="B52" s="44" t="s">
        <v>33</v>
      </c>
      <c r="C52" s="34" t="s">
        <v>15</v>
      </c>
      <c r="D52" s="34" t="n">
        <v>41700</v>
      </c>
      <c r="E52" s="35" t="n">
        <v>19.95</v>
      </c>
      <c r="F52" s="35" t="n">
        <f aca="false">G52-E52</f>
        <v>0</v>
      </c>
      <c r="G52" s="36" t="n">
        <v>19.95</v>
      </c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34</v>
      </c>
      <c r="E55" s="57" t="n">
        <f aca="false">SUM(E7:E54)</f>
        <v>364.49</v>
      </c>
      <c r="F55" s="57" t="n">
        <f aca="false">SUM(F7:F54)</f>
        <v>0</v>
      </c>
      <c r="G55" s="58" t="n">
        <f aca="false">SUM(G7:G54)</f>
        <v>364.49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35</v>
      </c>
      <c r="F56" s="61"/>
      <c r="G56" s="62" t="s">
        <v>36</v>
      </c>
    </row>
    <row r="57" customFormat="false" ht="24.95" hidden="false" customHeight="true" outlineLevel="0" collapsed="false">
      <c r="E57" s="9" t="s">
        <v>37</v>
      </c>
      <c r="F57" s="9"/>
      <c r="G57" s="63" t="n">
        <f aca="false">SUM(G55:G56)</f>
        <v>364.49</v>
      </c>
      <c r="I57" s="64"/>
    </row>
    <row r="58" customFormat="false" ht="16.5" hidden="false" customHeight="false" outlineLevel="0" collapsed="false">
      <c r="A58" s="65" t="s">
        <v>38</v>
      </c>
      <c r="B58" s="66" t="s">
        <v>39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40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12T10:48:24Z</cp:lastPrinted>
  <dcterms:modified xsi:type="dcterms:W3CDTF">2009-01-12T10:48:38Z</dcterms:modified>
  <cp:revision>0</cp:revision>
  <dc:subject/>
  <dc:title/>
</cp:coreProperties>
</file>