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15.0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30.03.09</t>
  </si>
  <si>
    <t xml:space="preserve">Faxing paperwork to office</t>
  </si>
  <si>
    <t xml:space="preserve">TUDO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 t="s">
        <v>18</v>
      </c>
      <c r="B45" s="55" t="s">
        <v>19</v>
      </c>
      <c r="C45" s="56" t="s">
        <v>20</v>
      </c>
      <c r="D45" s="56" t="n">
        <v>41401</v>
      </c>
      <c r="E45" s="35" t="n">
        <f aca="false">G45/1.15</f>
        <v>4.34782608695652</v>
      </c>
      <c r="F45" s="35" t="n">
        <f aca="false">G45-E45</f>
        <v>0.652173913043478</v>
      </c>
      <c r="G45" s="36" t="n">
        <v>5</v>
      </c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4.34782608695652</v>
      </c>
      <c r="F58" s="61" t="n">
        <f aca="false">SUM(F7:F57)</f>
        <v>0.652173913043478</v>
      </c>
      <c r="G58" s="62" t="n">
        <f aca="false">SUM(G7:G57)</f>
        <v>5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5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4-15T09:47:26Z</dcterms:modified>
  <cp:revision>0</cp:revision>
  <dc:subject/>
  <dc:title/>
</cp:coreProperties>
</file>