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Expenses Claim Form - Raphael Contracting</t>
  </si>
  <si>
    <t xml:space="preserve">Name:</t>
  </si>
  <si>
    <t xml:space="preserve">Vince Gibbs</t>
  </si>
  <si>
    <t xml:space="preserve">Date:</t>
  </si>
  <si>
    <t xml:space="preserve">30.06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4.09</t>
  </si>
  <si>
    <t xml:space="preserve">Robert Dyas</t>
  </si>
  <si>
    <t xml:space="preserve">TUDO01</t>
  </si>
  <si>
    <t xml:space="preserve">08.05.09</t>
  </si>
  <si>
    <t xml:space="preserve">Leyland SDM</t>
  </si>
  <si>
    <t xml:space="preserve">22.05.09</t>
  </si>
  <si>
    <t xml:space="preserve">Clerkenwell Screws</t>
  </si>
  <si>
    <t xml:space="preserve">20.06.09</t>
  </si>
  <si>
    <t xml:space="preserve">24.06.09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8.04.09</t>
  </si>
  <si>
    <t xml:space="preserve">Faxing paperwork to office</t>
  </si>
  <si>
    <t xml:space="preserve">15.06.09</t>
  </si>
  <si>
    <t xml:space="preserve">22.06.09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5.62608695652174</v>
      </c>
      <c r="F8" s="35" t="n">
        <f aca="false">G8-E8</f>
        <v>0.843913043478261</v>
      </c>
      <c r="G8" s="36" t="n">
        <v>6.47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5</f>
        <v>3.70434782608696</v>
      </c>
      <c r="F9" s="35" t="n">
        <f aca="false">G9-E9</f>
        <v>0.555652173913043</v>
      </c>
      <c r="G9" s="36" t="n">
        <v>4.26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15</f>
        <v>10</v>
      </c>
      <c r="F10" s="35" t="n">
        <f aca="false">G10-E10</f>
        <v>1.5</v>
      </c>
      <c r="G10" s="36" t="n">
        <v>11.5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7</v>
      </c>
      <c r="C11" s="34" t="s">
        <v>15</v>
      </c>
      <c r="D11" s="34" t="n">
        <v>20130</v>
      </c>
      <c r="E11" s="35" t="n">
        <f aca="false">G11/1.15</f>
        <v>3.63478260869565</v>
      </c>
      <c r="F11" s="35" t="n">
        <f aca="false">G11-E11</f>
        <v>0.545217391304348</v>
      </c>
      <c r="G11" s="36" t="n">
        <v>4.18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17</v>
      </c>
      <c r="C12" s="34" t="s">
        <v>15</v>
      </c>
      <c r="D12" s="34" t="n">
        <v>20130</v>
      </c>
      <c r="E12" s="35" t="n">
        <f aca="false">G12/1.15</f>
        <v>3.60869565217391</v>
      </c>
      <c r="F12" s="35" t="n">
        <f aca="false">G12-E12</f>
        <v>0.541304347826087</v>
      </c>
      <c r="G12" s="36" t="n">
        <v>4.15</v>
      </c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 t="s">
        <v>27</v>
      </c>
      <c r="B45" s="55" t="s">
        <v>28</v>
      </c>
      <c r="C45" s="56" t="s">
        <v>15</v>
      </c>
      <c r="D45" s="56" t="n">
        <v>41401</v>
      </c>
      <c r="E45" s="35" t="n">
        <f aca="false">G45/1.15</f>
        <v>1.73913043478261</v>
      </c>
      <c r="F45" s="35" t="n">
        <f aca="false">G45-E45</f>
        <v>0.260869565217391</v>
      </c>
      <c r="G45" s="36" t="n">
        <v>2</v>
      </c>
      <c r="H45" s="10"/>
      <c r="I45" s="10"/>
    </row>
    <row r="46" customFormat="false" ht="15.95" hidden="false" customHeight="true" outlineLevel="0" collapsed="false">
      <c r="A46" s="54" t="s">
        <v>29</v>
      </c>
      <c r="B46" s="55" t="s">
        <v>28</v>
      </c>
      <c r="C46" s="56" t="s">
        <v>15</v>
      </c>
      <c r="D46" s="56" t="n">
        <v>41401</v>
      </c>
      <c r="E46" s="35" t="n">
        <f aca="false">G46/1.15</f>
        <v>6.52173913043478</v>
      </c>
      <c r="F46" s="35" t="n">
        <f aca="false">G46-E46</f>
        <v>0.978260869565217</v>
      </c>
      <c r="G46" s="36" t="n">
        <v>7.5</v>
      </c>
      <c r="H46" s="10"/>
      <c r="I46" s="10"/>
    </row>
    <row r="47" customFormat="false" ht="15.95" hidden="false" customHeight="true" outlineLevel="0" collapsed="false">
      <c r="A47" s="54" t="s">
        <v>30</v>
      </c>
      <c r="B47" s="55" t="s">
        <v>28</v>
      </c>
      <c r="C47" s="56" t="s">
        <v>15</v>
      </c>
      <c r="D47" s="56" t="n">
        <v>41401</v>
      </c>
      <c r="E47" s="35" t="n">
        <f aca="false">G47/1.15</f>
        <v>6.95652173913044</v>
      </c>
      <c r="F47" s="35" t="n">
        <f aca="false">G47-E47</f>
        <v>1.04347826086956</v>
      </c>
      <c r="G47" s="36" t="n">
        <v>8</v>
      </c>
      <c r="H47" s="10"/>
      <c r="I47" s="10"/>
    </row>
    <row r="48" customFormat="false" ht="15.95" hidden="false" customHeight="true" outlineLevel="0" collapsed="false">
      <c r="A48" s="54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1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2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8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41.7913043478261</v>
      </c>
      <c r="F58" s="61" t="n">
        <f aca="false">SUM(F7:F57)</f>
        <v>6.26869565217391</v>
      </c>
      <c r="G58" s="62" t="n">
        <f aca="false">SUM(G7:G57)</f>
        <v>48.06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35</v>
      </c>
    </row>
    <row r="60" customFormat="false" ht="24.95" hidden="false" customHeight="true" outlineLevel="0" collapsed="false">
      <c r="E60" s="9" t="s">
        <v>36</v>
      </c>
      <c r="F60" s="9"/>
      <c r="G60" s="67" t="n">
        <f aca="false">SUM(G58:G59)</f>
        <v>48.06</v>
      </c>
      <c r="I60" s="68"/>
    </row>
    <row r="61" customFormat="false" ht="16.5" hidden="false" customHeight="false" outlineLevel="0" collapsed="false">
      <c r="A61" s="69" t="s">
        <v>37</v>
      </c>
      <c r="B61" s="70" t="s">
        <v>3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4</v>
      </c>
      <c r="F59" s="65"/>
      <c r="G59" s="66" t="s">
        <v>35</v>
      </c>
    </row>
    <row r="60" customFormat="false" ht="24.95" hidden="false" customHeight="true" outlineLevel="0" collapsed="false">
      <c r="E60" s="9" t="s">
        <v>3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7</v>
      </c>
      <c r="B61" s="70" t="s">
        <v>3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3-30T10:13:25Z</cp:lastPrinted>
  <dcterms:modified xsi:type="dcterms:W3CDTF">2009-06-30T12:41:54Z</dcterms:modified>
  <cp:revision>0</cp:revision>
  <dc:subject/>
  <dc:title/>
</cp:coreProperties>
</file>