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5.1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10.11</t>
  </si>
  <si>
    <t xml:space="preserve">Leyland SDM</t>
  </si>
  <si>
    <t xml:space="preserve">OLYM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31.10.11</t>
  </si>
  <si>
    <t xml:space="preserve">Site post envelope</t>
  </si>
  <si>
    <t xml:space="preserve">07.11.11</t>
  </si>
  <si>
    <t xml:space="preserve">14.11.11</t>
  </si>
  <si>
    <t xml:space="preserve">24.10.11</t>
  </si>
  <si>
    <t xml:space="preserve">Faxing of timesheets</t>
  </si>
  <si>
    <t xml:space="preserve">22.11.11</t>
  </si>
  <si>
    <t xml:space="preserve">29.11.11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12.5666666666667</v>
      </c>
      <c r="F8" s="35" t="n">
        <f aca="false">G8-E8</f>
        <v>2.51333333333333</v>
      </c>
      <c r="G8" s="36" t="n">
        <v>15.0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19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 t="s">
        <v>21</v>
      </c>
      <c r="B38" s="53" t="s">
        <v>22</v>
      </c>
      <c r="C38" s="54" t="s">
        <v>15</v>
      </c>
      <c r="D38" s="54" t="n">
        <v>41402</v>
      </c>
      <c r="E38" s="35" t="n">
        <v>0.75</v>
      </c>
      <c r="F38" s="35" t="n">
        <f aca="false">G38-E38</f>
        <v>0</v>
      </c>
      <c r="G38" s="55" t="n">
        <v>0.75</v>
      </c>
      <c r="H38" s="10"/>
      <c r="I38" s="10"/>
    </row>
    <row r="39" customFormat="false" ht="15.95" hidden="false" customHeight="true" outlineLevel="0" collapsed="false">
      <c r="A39" s="32" t="s">
        <v>23</v>
      </c>
      <c r="B39" s="53" t="s">
        <v>22</v>
      </c>
      <c r="C39" s="54" t="s">
        <v>15</v>
      </c>
      <c r="D39" s="54" t="n">
        <v>41402</v>
      </c>
      <c r="E39" s="35" t="n">
        <v>0.92</v>
      </c>
      <c r="F39" s="35" t="n">
        <f aca="false">G39-E39</f>
        <v>0</v>
      </c>
      <c r="G39" s="55" t="n">
        <v>0.92</v>
      </c>
      <c r="H39" s="10"/>
      <c r="I39" s="10"/>
    </row>
    <row r="40" customFormat="false" ht="15.95" hidden="false" customHeight="true" outlineLevel="0" collapsed="false">
      <c r="A40" s="32" t="s">
        <v>24</v>
      </c>
      <c r="B40" s="53" t="s">
        <v>22</v>
      </c>
      <c r="C40" s="54" t="s">
        <v>15</v>
      </c>
      <c r="D40" s="54" t="n">
        <v>41402</v>
      </c>
      <c r="E40" s="35" t="n">
        <v>1.38</v>
      </c>
      <c r="F40" s="35" t="n">
        <f aca="false">G40-E40</f>
        <v>0</v>
      </c>
      <c r="G40" s="55" t="n">
        <v>1.38</v>
      </c>
      <c r="H40" s="10"/>
      <c r="I40" s="10"/>
    </row>
    <row r="41" customFormat="false" ht="15.95" hidden="false" customHeight="true" outlineLevel="0" collapsed="false">
      <c r="A41" s="32" t="s">
        <v>25</v>
      </c>
      <c r="B41" s="53" t="s">
        <v>26</v>
      </c>
      <c r="C41" s="54" t="s">
        <v>15</v>
      </c>
      <c r="D41" s="54" t="n">
        <v>41401</v>
      </c>
      <c r="E41" s="35" t="n">
        <f aca="false">G41/1.2</f>
        <v>2.08333333333333</v>
      </c>
      <c r="F41" s="35" t="n">
        <f aca="false">G41-E41</f>
        <v>0.416666666666667</v>
      </c>
      <c r="G41" s="55" t="n">
        <v>2.5</v>
      </c>
      <c r="H41" s="10"/>
      <c r="I41" s="10"/>
    </row>
    <row r="42" customFormat="false" ht="15.95" hidden="false" customHeight="true" outlineLevel="0" collapsed="false">
      <c r="A42" s="32" t="s">
        <v>21</v>
      </c>
      <c r="B42" s="53" t="s">
        <v>26</v>
      </c>
      <c r="C42" s="54" t="s">
        <v>15</v>
      </c>
      <c r="D42" s="54" t="n">
        <v>41401</v>
      </c>
      <c r="E42" s="35" t="n">
        <f aca="false">G42/1.2</f>
        <v>2.91666666666667</v>
      </c>
      <c r="F42" s="35" t="n">
        <f aca="false">G42-E42</f>
        <v>0.583333333333333</v>
      </c>
      <c r="G42" s="55" t="n">
        <v>3.5</v>
      </c>
      <c r="H42" s="10"/>
      <c r="I42" s="10"/>
    </row>
    <row r="43" customFormat="false" ht="15.95" hidden="false" customHeight="true" outlineLevel="0" collapsed="false">
      <c r="A43" s="32" t="s">
        <v>23</v>
      </c>
      <c r="B43" s="53" t="s">
        <v>26</v>
      </c>
      <c r="C43" s="54" t="s">
        <v>15</v>
      </c>
      <c r="D43" s="54" t="n">
        <v>41401</v>
      </c>
      <c r="E43" s="35" t="n">
        <f aca="false">G43/1.2</f>
        <v>3.33333333333333</v>
      </c>
      <c r="F43" s="35" t="n">
        <f aca="false">G43-E43</f>
        <v>0.666666666666667</v>
      </c>
      <c r="G43" s="55" t="n">
        <v>4</v>
      </c>
      <c r="H43" s="10"/>
      <c r="I43" s="10"/>
    </row>
    <row r="44" customFormat="false" ht="15.95" hidden="false" customHeight="true" outlineLevel="0" collapsed="false">
      <c r="A44" s="32" t="s">
        <v>24</v>
      </c>
      <c r="B44" s="53" t="s">
        <v>26</v>
      </c>
      <c r="C44" s="54" t="s">
        <v>15</v>
      </c>
      <c r="D44" s="54" t="n">
        <v>41401</v>
      </c>
      <c r="E44" s="35" t="n">
        <f aca="false">G44/1.2</f>
        <v>2.5</v>
      </c>
      <c r="F44" s="35" t="n">
        <f aca="false">G44-E44</f>
        <v>0.5</v>
      </c>
      <c r="G44" s="55" t="n">
        <v>3</v>
      </c>
      <c r="H44" s="10"/>
      <c r="I44" s="10"/>
    </row>
    <row r="45" customFormat="false" ht="15.95" hidden="false" customHeight="true" outlineLevel="0" collapsed="false">
      <c r="A45" s="32" t="s">
        <v>27</v>
      </c>
      <c r="B45" s="53" t="s">
        <v>26</v>
      </c>
      <c r="C45" s="54" t="s">
        <v>15</v>
      </c>
      <c r="D45" s="54" t="n">
        <v>41401</v>
      </c>
      <c r="E45" s="35" t="n">
        <f aca="false">G45/1.2</f>
        <v>2.5</v>
      </c>
      <c r="F45" s="35" t="n">
        <f aca="false">G45-E45</f>
        <v>0.5</v>
      </c>
      <c r="G45" s="55" t="n">
        <v>3</v>
      </c>
      <c r="H45" s="10"/>
      <c r="I45" s="10"/>
    </row>
    <row r="46" customFormat="false" ht="15.95" hidden="false" customHeight="true" outlineLevel="0" collapsed="false">
      <c r="A46" s="32" t="s">
        <v>28</v>
      </c>
      <c r="B46" s="33" t="s">
        <v>26</v>
      </c>
      <c r="C46" s="34" t="s">
        <v>15</v>
      </c>
      <c r="D46" s="34" t="n">
        <v>41401</v>
      </c>
      <c r="E46" s="35" t="n">
        <f aca="false">G46/1.2</f>
        <v>2.5</v>
      </c>
      <c r="F46" s="35" t="n">
        <f aca="false">G46-E46</f>
        <v>0.5</v>
      </c>
      <c r="G46" s="36" t="n">
        <v>3</v>
      </c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31</v>
      </c>
      <c r="E56" s="61" t="n">
        <f aca="false">SUM(E7:E55)</f>
        <v>31.45</v>
      </c>
      <c r="F56" s="61" t="n">
        <f aca="false">SUM(F7:F55)</f>
        <v>5.68</v>
      </c>
      <c r="G56" s="62" t="n">
        <f aca="false">SUM(G7:G55)</f>
        <v>37.13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32</v>
      </c>
      <c r="F57" s="65"/>
      <c r="G57" s="66" t="s">
        <v>33</v>
      </c>
    </row>
    <row r="58" customFormat="false" ht="24.95" hidden="false" customHeight="true" outlineLevel="0" collapsed="false">
      <c r="E58" s="9" t="s">
        <v>34</v>
      </c>
      <c r="F58" s="9"/>
      <c r="G58" s="67" t="n">
        <f aca="false">SUM(G56:G57)</f>
        <v>37.13</v>
      </c>
      <c r="I58" s="68"/>
    </row>
    <row r="59" customFormat="false" ht="16.5" hidden="false" customHeight="false" outlineLevel="0" collapsed="false">
      <c r="A59" s="69" t="s">
        <v>35</v>
      </c>
      <c r="B59" s="70" t="s">
        <v>36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37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12-05T12:50:44Z</dcterms:modified>
  <cp:revision>0</cp:revision>
  <dc:subject/>
  <dc:title/>
</cp:coreProperties>
</file>