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8.03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2.09</t>
  </si>
  <si>
    <t xml:space="preserve">Petrol</t>
  </si>
  <si>
    <t xml:space="preserve">GLOU01</t>
  </si>
  <si>
    <t xml:space="preserve">13.03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2.09</t>
  </si>
  <si>
    <t xml:space="preserve">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5</f>
        <v>35.7130434782609</v>
      </c>
      <c r="F18" s="35" t="n">
        <f aca="false">G18-E18</f>
        <v>5.35695652173913</v>
      </c>
      <c r="G18" s="36" t="n">
        <v>41.07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5</f>
        <v>42.7826086956522</v>
      </c>
      <c r="F19" s="35" t="n">
        <f aca="false">G19-E19</f>
        <v>6.41739130434782</v>
      </c>
      <c r="G19" s="36" t="n">
        <v>49.2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23</v>
      </c>
      <c r="B49" s="33" t="s">
        <v>24</v>
      </c>
      <c r="C49" s="34" t="s">
        <v>17</v>
      </c>
      <c r="D49" s="34" t="n">
        <v>41202</v>
      </c>
      <c r="E49" s="35" t="n">
        <f aca="false">G49/1.15</f>
        <v>26.0869565217391</v>
      </c>
      <c r="F49" s="35" t="n">
        <f aca="false">G49-E49</f>
        <v>3.91304347826087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104.582608695652</v>
      </c>
      <c r="F58" s="62" t="n">
        <f aca="false">SUM(F7:F57)</f>
        <v>15.6873913043478</v>
      </c>
      <c r="G58" s="63" t="n">
        <f aca="false">SUM(G7:G57)</f>
        <v>120.2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120.27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24T12:37:19Z</cp:lastPrinted>
  <dcterms:modified xsi:type="dcterms:W3CDTF">2009-03-18T12:51:37Z</dcterms:modified>
  <cp:revision>0</cp:revision>
  <dc:subject/>
  <dc:title/>
</cp:coreProperties>
</file>