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4.02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2.09</t>
  </si>
  <si>
    <t xml:space="preserve">Petrol</t>
  </si>
  <si>
    <t xml:space="preserve">GLOU01</t>
  </si>
  <si>
    <t xml:space="preserve">19.02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5</f>
        <v>46.2173913043478</v>
      </c>
      <c r="F18" s="35" t="n">
        <f aca="false">G18-E18</f>
        <v>6.93260869565217</v>
      </c>
      <c r="G18" s="36" t="n">
        <v>53.1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5</f>
        <v>43.3478260869565</v>
      </c>
      <c r="F19" s="35" t="n">
        <f aca="false">G19-E19</f>
        <v>6.50217391304348</v>
      </c>
      <c r="G19" s="36" t="n">
        <v>49.85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89.5652173913043</v>
      </c>
      <c r="F58" s="62" t="n">
        <f aca="false">SUM(F7:F57)</f>
        <v>13.4347826086956</v>
      </c>
      <c r="G58" s="63" t="n">
        <f aca="false">SUM(G7:G57)</f>
        <v>103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03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24T12:37:19Z</cp:lastPrinted>
  <dcterms:modified xsi:type="dcterms:W3CDTF">2009-02-24T12:37:37Z</dcterms:modified>
  <cp:revision>0</cp:revision>
  <dc:subject/>
  <dc:title/>
</cp:coreProperties>
</file>