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Vytaras Babickas</t>
  </si>
  <si>
    <t xml:space="preserve">Date:</t>
  </si>
  <si>
    <t xml:space="preserve">23.0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7.04.07</t>
  </si>
  <si>
    <t xml:space="preserve">Clips, screws etc</t>
  </si>
  <si>
    <t xml:space="preserve">MILE01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4" t="s">
        <v>14</v>
      </c>
      <c r="D8" s="35" t="n">
        <v>15.98</v>
      </c>
      <c r="E8" s="35" t="n">
        <f aca="false">F8-D8</f>
        <v>0</v>
      </c>
      <c r="F8" s="32" t="n">
        <v>15.98</v>
      </c>
      <c r="G8" s="10"/>
      <c r="H8" s="10"/>
    </row>
    <row r="9" customFormat="false" ht="15.95" hidden="false" customHeight="true" outlineLevel="0" collapsed="false">
      <c r="A9" s="33"/>
      <c r="B9" s="6"/>
      <c r="C9" s="31"/>
      <c r="D9" s="35" t="n">
        <f aca="false">F9/1.175</f>
        <v>0</v>
      </c>
      <c r="E9" s="35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5" t="n">
        <f aca="false">F10/1.175</f>
        <v>0</v>
      </c>
      <c r="E10" s="35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5" t="n">
        <f aca="false">F11/1.175</f>
        <v>0</v>
      </c>
      <c r="E11" s="35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12"/>
      <c r="C12" s="37"/>
      <c r="D12" s="38" t="n">
        <f aca="false">F12/1.175</f>
        <v>0</v>
      </c>
      <c r="E12" s="38" t="n">
        <f aca="false">F12-D12</f>
        <v>0</v>
      </c>
      <c r="F12" s="39"/>
      <c r="G12" s="10"/>
      <c r="H12" s="10"/>
    </row>
    <row r="13" customFormat="false" ht="15.95" hidden="false" customHeight="true" outlineLevel="0" collapsed="false">
      <c r="A13" s="30" t="s">
        <v>15</v>
      </c>
      <c r="B13" s="6"/>
      <c r="C13" s="31"/>
      <c r="D13" s="35" t="n">
        <f aca="false">F13/1.175</f>
        <v>0</v>
      </c>
      <c r="E13" s="35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40"/>
      <c r="B14" s="6"/>
      <c r="C14" s="31"/>
      <c r="D14" s="35" t="n">
        <f aca="false">F14/1.175</f>
        <v>0</v>
      </c>
      <c r="E14" s="35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5" t="n">
        <f aca="false">F15/1.175</f>
        <v>0</v>
      </c>
      <c r="E15" s="35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5" t="n">
        <f aca="false">F16/1.175</f>
        <v>0</v>
      </c>
      <c r="E16" s="35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5" t="n">
        <f aca="false">F17/1.175</f>
        <v>0</v>
      </c>
      <c r="E17" s="35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5" t="n">
        <f aca="false">F18/1.175</f>
        <v>0</v>
      </c>
      <c r="E18" s="35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1"/>
      <c r="B19" s="12"/>
      <c r="C19" s="37"/>
      <c r="D19" s="38" t="n">
        <f aca="false">F19/1.175</f>
        <v>0</v>
      </c>
      <c r="E19" s="38" t="n">
        <f aca="false">F19-D19</f>
        <v>0</v>
      </c>
      <c r="F19" s="39"/>
      <c r="G19" s="10"/>
      <c r="H19" s="10"/>
    </row>
    <row r="20" customFormat="false" ht="15.95" hidden="false" customHeight="true" outlineLevel="0" collapsed="false">
      <c r="A20" s="30" t="s">
        <v>16</v>
      </c>
      <c r="B20" s="6"/>
      <c r="C20" s="42"/>
      <c r="D20" s="35"/>
      <c r="E20" s="35"/>
      <c r="F20" s="32"/>
      <c r="G20" s="10"/>
      <c r="H20" s="10"/>
    </row>
    <row r="21" customFormat="false" ht="15.95" hidden="false" customHeight="true" outlineLevel="0" collapsed="false">
      <c r="A21" s="43"/>
      <c r="B21" s="44"/>
      <c r="C21" s="31"/>
      <c r="D21" s="35" t="n">
        <f aca="false">F21/1.175</f>
        <v>0</v>
      </c>
      <c r="E21" s="35" t="n">
        <f aca="false">F21-D21</f>
        <v>0</v>
      </c>
      <c r="F21" s="32"/>
      <c r="G21" s="10"/>
      <c r="H21" s="10"/>
    </row>
    <row r="22" customFormat="false" ht="15.95" hidden="false" customHeight="true" outlineLevel="0" collapsed="false">
      <c r="A22" s="43"/>
      <c r="B22" s="45"/>
      <c r="C22" s="31"/>
      <c r="D22" s="35" t="n">
        <f aca="false">F22/1.175</f>
        <v>0</v>
      </c>
      <c r="E22" s="35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3"/>
      <c r="B23" s="45"/>
      <c r="C23" s="46"/>
      <c r="D23" s="35" t="n">
        <f aca="false">F23/1.175</f>
        <v>0</v>
      </c>
      <c r="E23" s="35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3"/>
      <c r="B24" s="45"/>
      <c r="C24" s="31"/>
      <c r="D24" s="35" t="n">
        <f aca="false">F24/1.175</f>
        <v>0</v>
      </c>
      <c r="E24" s="35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7"/>
      <c r="B25" s="45"/>
      <c r="C25" s="31"/>
      <c r="D25" s="35" t="n">
        <f aca="false">F25/1.175</f>
        <v>0</v>
      </c>
      <c r="E25" s="35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3"/>
      <c r="B26" s="45"/>
      <c r="C26" s="31"/>
      <c r="D26" s="35" t="n">
        <f aca="false">F26/1.175</f>
        <v>0</v>
      </c>
      <c r="E26" s="35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3"/>
      <c r="B27" s="45"/>
      <c r="C27" s="46"/>
      <c r="D27" s="35" t="n">
        <f aca="false">F27/1.175</f>
        <v>0</v>
      </c>
      <c r="E27" s="35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8"/>
      <c r="B28" s="12"/>
      <c r="C28" s="37"/>
      <c r="D28" s="38" t="n">
        <f aca="false">F28/1.175</f>
        <v>0</v>
      </c>
      <c r="E28" s="38" t="n">
        <f aca="false">F28-D28</f>
        <v>0</v>
      </c>
      <c r="F28" s="39"/>
      <c r="G28" s="10"/>
      <c r="H28" s="10"/>
    </row>
    <row r="29" customFormat="false" ht="15.95" hidden="false" customHeight="true" outlineLevel="0" collapsed="false">
      <c r="A29" s="30" t="s">
        <v>17</v>
      </c>
      <c r="B29" s="6"/>
      <c r="C29" s="31"/>
      <c r="D29" s="35" t="n">
        <f aca="false">F29/1.175</f>
        <v>0</v>
      </c>
      <c r="E29" s="35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9"/>
      <c r="B30" s="50"/>
      <c r="C30" s="31"/>
      <c r="D30" s="35" t="n">
        <f aca="false">F30/1.175</f>
        <v>0</v>
      </c>
      <c r="E30" s="35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9"/>
      <c r="B31" s="50"/>
      <c r="C31" s="31"/>
      <c r="D31" s="35" t="n">
        <f aca="false">F31/1.175</f>
        <v>0</v>
      </c>
      <c r="E31" s="35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9"/>
      <c r="B32" s="50"/>
      <c r="C32" s="31"/>
      <c r="D32" s="35" t="n">
        <f aca="false">F32/1.175</f>
        <v>0</v>
      </c>
      <c r="E32" s="35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9"/>
      <c r="B33" s="50"/>
      <c r="C33" s="31"/>
      <c r="D33" s="35" t="n">
        <f aca="false">F33/1.175</f>
        <v>0</v>
      </c>
      <c r="E33" s="35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9"/>
      <c r="B34" s="50"/>
      <c r="C34" s="31"/>
      <c r="D34" s="35" t="n">
        <f aca="false">F34/1.175</f>
        <v>0</v>
      </c>
      <c r="E34" s="35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9"/>
      <c r="B35" s="50"/>
      <c r="C35" s="31"/>
      <c r="D35" s="35" t="n">
        <f aca="false">F35/1.175</f>
        <v>0</v>
      </c>
      <c r="E35" s="35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9"/>
      <c r="B36" s="50"/>
      <c r="C36" s="31"/>
      <c r="D36" s="35" t="n">
        <f aca="false">F36/1.175</f>
        <v>0</v>
      </c>
      <c r="E36" s="35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9"/>
      <c r="B37" s="50"/>
      <c r="C37" s="31"/>
      <c r="D37" s="35" t="n">
        <f aca="false">F37/1.175</f>
        <v>0</v>
      </c>
      <c r="E37" s="35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9"/>
      <c r="B38" s="50"/>
      <c r="C38" s="31"/>
      <c r="D38" s="35" t="n">
        <f aca="false">F38/1.175</f>
        <v>0</v>
      </c>
      <c r="E38" s="35" t="n">
        <f aca="false">F30-D30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12"/>
      <c r="C39" s="37"/>
      <c r="D39" s="38" t="n">
        <f aca="false">F39/1.175</f>
        <v>0</v>
      </c>
      <c r="E39" s="38" t="n">
        <f aca="false">F39-D39</f>
        <v>0</v>
      </c>
      <c r="F39" s="52"/>
      <c r="G39" s="10"/>
      <c r="H39" s="10"/>
    </row>
    <row r="40" customFormat="false" ht="15.95" hidden="false" customHeight="true" outlineLevel="0" collapsed="false">
      <c r="A40" s="30" t="s">
        <v>18</v>
      </c>
      <c r="B40" s="6"/>
      <c r="C40" s="31"/>
      <c r="D40" s="35" t="n">
        <f aca="false">F40/1.175</f>
        <v>0</v>
      </c>
      <c r="E40" s="35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3"/>
      <c r="B41" s="54"/>
      <c r="C41" s="55"/>
      <c r="D41" s="35" t="n">
        <f aca="false">F41/1.175</f>
        <v>0</v>
      </c>
      <c r="E41" s="35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3"/>
      <c r="B42" s="54"/>
      <c r="C42" s="55"/>
      <c r="D42" s="35" t="n">
        <f aca="false">F42/1.175</f>
        <v>0</v>
      </c>
      <c r="E42" s="35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6"/>
      <c r="B43" s="12"/>
      <c r="C43" s="37"/>
      <c r="D43" s="38" t="n">
        <f aca="false">F43/1.175</f>
        <v>0</v>
      </c>
      <c r="E43" s="38" t="n">
        <f aca="false">F43-D43</f>
        <v>0</v>
      </c>
      <c r="F43" s="39"/>
      <c r="G43" s="10"/>
      <c r="H43" s="10"/>
    </row>
    <row r="44" customFormat="false" ht="15.95" hidden="false" customHeight="true" outlineLevel="0" collapsed="false">
      <c r="A44" s="30" t="s">
        <v>19</v>
      </c>
      <c r="B44" s="6"/>
      <c r="C44" s="31"/>
      <c r="D44" s="35" t="n">
        <f aca="false">F44/1.175</f>
        <v>0</v>
      </c>
      <c r="E44" s="35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6"/>
      <c r="C45" s="31"/>
      <c r="D45" s="35" t="n">
        <f aca="false">F45/1.175</f>
        <v>0</v>
      </c>
      <c r="E45" s="35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6"/>
      <c r="C46" s="31"/>
      <c r="D46" s="35" t="n">
        <f aca="false">F46/1.175</f>
        <v>0</v>
      </c>
      <c r="E46" s="35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7"/>
      <c r="B47" s="6"/>
      <c r="C47" s="31"/>
      <c r="D47" s="35" t="n">
        <f aca="false">F47/1.175</f>
        <v>0</v>
      </c>
      <c r="E47" s="35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12"/>
      <c r="C48" s="37"/>
      <c r="D48" s="38" t="n">
        <f aca="false">F48/1.175</f>
        <v>0</v>
      </c>
      <c r="E48" s="38" t="n">
        <f aca="false">F48-D48</f>
        <v>0</v>
      </c>
      <c r="F48" s="39"/>
      <c r="G48" s="10"/>
      <c r="H48" s="10"/>
    </row>
    <row r="49" customFormat="false" ht="15.95" hidden="false" customHeight="true" outlineLevel="0" collapsed="false">
      <c r="A49" s="30" t="s">
        <v>20</v>
      </c>
      <c r="B49" s="6"/>
      <c r="C49" s="31"/>
      <c r="D49" s="35" t="n">
        <f aca="false">F49/1.175</f>
        <v>0</v>
      </c>
      <c r="E49" s="35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7"/>
      <c r="B50" s="45"/>
      <c r="C50" s="31"/>
      <c r="D50" s="35" t="n">
        <f aca="false">F50/1.175</f>
        <v>0</v>
      </c>
      <c r="E50" s="35" t="n">
        <f aca="false">F50-D50</f>
        <v>0</v>
      </c>
      <c r="F50" s="32"/>
    </row>
    <row r="51" customFormat="false" ht="15.95" hidden="false" customHeight="true" outlineLevel="0" collapsed="false">
      <c r="A51" s="57"/>
      <c r="B51" s="45"/>
      <c r="C51" s="31"/>
      <c r="D51" s="35" t="n">
        <f aca="false">F51/1.175</f>
        <v>0</v>
      </c>
      <c r="E51" s="35" t="n">
        <f aca="false">F51-D51</f>
        <v>0</v>
      </c>
      <c r="F51" s="32"/>
    </row>
    <row r="52" customFormat="false" ht="15.95" hidden="false" customHeight="true" outlineLevel="0" collapsed="false">
      <c r="A52" s="57"/>
      <c r="B52" s="45"/>
      <c r="C52" s="31"/>
      <c r="D52" s="35" t="n">
        <f aca="false">F52/1.175</f>
        <v>0</v>
      </c>
      <c r="E52" s="35" t="n">
        <f aca="false">F52-D52</f>
        <v>0</v>
      </c>
      <c r="F52" s="32"/>
    </row>
    <row r="53" customFormat="false" ht="15.95" hidden="false" customHeight="true" outlineLevel="0" collapsed="false">
      <c r="A53" s="57"/>
      <c r="B53" s="45"/>
      <c r="C53" s="31"/>
      <c r="D53" s="35" t="n">
        <f aca="false">F53/1.175</f>
        <v>0</v>
      </c>
      <c r="E53" s="35" t="n">
        <f aca="false">F53-D53</f>
        <v>0</v>
      </c>
      <c r="F53" s="32"/>
    </row>
    <row r="54" customFormat="false" ht="15.95" hidden="false" customHeight="true" outlineLevel="0" collapsed="false">
      <c r="A54" s="57"/>
      <c r="B54" s="45"/>
      <c r="C54" s="31"/>
      <c r="D54" s="35" t="n">
        <f aca="false">F54/1.175</f>
        <v>0</v>
      </c>
      <c r="E54" s="35" t="n">
        <f aca="false">F54-D54</f>
        <v>0</v>
      </c>
      <c r="F54" s="32"/>
    </row>
    <row r="55" customFormat="false" ht="15.95" hidden="false" customHeight="true" outlineLevel="0" collapsed="false">
      <c r="A55" s="58"/>
      <c r="B55" s="59"/>
      <c r="C55" s="37"/>
      <c r="D55" s="38" t="n">
        <f aca="false">F55/1.175</f>
        <v>0</v>
      </c>
      <c r="E55" s="38" t="n">
        <f aca="false">F55-D55</f>
        <v>0</v>
      </c>
      <c r="F55" s="60"/>
    </row>
    <row r="56" customFormat="false" ht="15.95" hidden="false" customHeight="true" outlineLevel="0" collapsed="false">
      <c r="A56" s="61"/>
      <c r="B56" s="62"/>
      <c r="C56" s="62" t="s">
        <v>21</v>
      </c>
      <c r="D56" s="63" t="n">
        <f aca="false">SUM(D7:D55)</f>
        <v>15.98</v>
      </c>
      <c r="E56" s="63" t="n">
        <f aca="false">SUM(E7:E55)</f>
        <v>0</v>
      </c>
      <c r="F56" s="64" t="n">
        <f aca="false">SUM(F7:F55)</f>
        <v>15.98</v>
      </c>
    </row>
    <row r="57" customFormat="false" ht="15.95" hidden="false" customHeight="true" outlineLevel="0" collapsed="false">
      <c r="A57" s="65" t="s">
        <v>22</v>
      </c>
      <c r="B57" s="65"/>
      <c r="C57" s="65"/>
      <c r="D57" s="66"/>
      <c r="E57" s="67"/>
      <c r="F57" s="68"/>
    </row>
    <row r="58" customFormat="false" ht="24.95" hidden="false" customHeight="true" outlineLevel="0" collapsed="false">
      <c r="E58" s="7"/>
      <c r="F58" s="69" t="n">
        <f aca="false">SUM(F56:F57)</f>
        <v>15.98</v>
      </c>
      <c r="H58" s="70"/>
    </row>
    <row r="59" customFormat="false" ht="15.95" hidden="false" customHeight="true" outlineLevel="0" collapsed="false">
      <c r="E59" s="7"/>
      <c r="F59" s="18"/>
    </row>
    <row r="60" customFormat="false" ht="15.75" hidden="false" customHeight="false" outlineLevel="0" collapsed="false">
      <c r="A60" s="71" t="s">
        <v>23</v>
      </c>
      <c r="B60" s="72" t="s">
        <v>24</v>
      </c>
      <c r="C60" s="72"/>
      <c r="D60" s="73"/>
      <c r="E60" s="18"/>
      <c r="F60" s="18" t="s">
        <v>25</v>
      </c>
    </row>
    <row r="61" customFormat="false" ht="15.75" hidden="false" customHeight="false" outlineLevel="0" collapsed="false">
      <c r="E61" s="7"/>
      <c r="F61" s="18"/>
    </row>
    <row r="62" customFormat="false" ht="15" hidden="false" customHeight="false" outlineLevel="0" collapsed="false">
      <c r="B62" s="74"/>
      <c r="C62" s="75"/>
      <c r="D62" s="17"/>
      <c r="E62" s="7"/>
      <c r="F62" s="76"/>
    </row>
    <row r="63" customFormat="false" ht="15" hidden="false" customHeight="false" outlineLevel="0" collapsed="false">
      <c r="C63" s="77"/>
      <c r="D63" s="17"/>
      <c r="E63" s="7"/>
    </row>
    <row r="64" customFormat="false" ht="12.75" hidden="false" customHeight="false" outlineLevel="0" collapsed="false">
      <c r="C64" s="77"/>
    </row>
    <row r="65" customFormat="false" ht="15" hidden="false" customHeight="false" outlineLevel="0" collapsed="false">
      <c r="C65" s="77"/>
      <c r="D65" s="17"/>
      <c r="E65" s="7"/>
      <c r="F65" s="76"/>
    </row>
    <row r="66" customFormat="false" ht="15.75" hidden="false" customHeight="false" outlineLevel="0" collapsed="false">
      <c r="C66" s="77"/>
      <c r="E66" s="7"/>
      <c r="F66" s="18"/>
    </row>
    <row r="67" customFormat="false" ht="15.75" hidden="false" customHeight="false" outlineLevel="0" collapsed="false">
      <c r="E67" s="7"/>
      <c r="F67" s="18"/>
    </row>
  </sheetData>
  <mergeCells count="4">
    <mergeCell ref="D4:D6"/>
    <mergeCell ref="E4:E6"/>
    <mergeCell ref="F4:F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18T10:40:51Z</cp:lastPrinted>
  <dcterms:modified xsi:type="dcterms:W3CDTF">2007-04-23T09:51:20Z</dcterms:modified>
  <cp:revision>0</cp:revision>
  <dc:subject/>
  <dc:title/>
</cp:coreProperties>
</file>