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4.0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.01.08</t>
  </si>
  <si>
    <t xml:space="preserve">Petrol</t>
  </si>
  <si>
    <t xml:space="preserve">DAKO01</t>
  </si>
  <si>
    <t xml:space="preserve">29.01.08</t>
  </si>
  <si>
    <t xml:space="preserve">01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15.131914893617</v>
      </c>
      <c r="F16" s="35" t="n">
        <f aca="false">G16-E16</f>
        <v>2.64808510638298</v>
      </c>
      <c r="G16" s="36" t="n">
        <v>17.78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38.7148936170213</v>
      </c>
      <c r="F17" s="35" t="n">
        <f aca="false">G17-E17</f>
        <v>6.77510638297873</v>
      </c>
      <c r="G17" s="36" t="n">
        <v>45.49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175</f>
        <v>38.4</v>
      </c>
      <c r="F18" s="35" t="n">
        <f aca="false">G18-E18</f>
        <v>6.72</v>
      </c>
      <c r="G18" s="36" t="n">
        <v>45.12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92.2468085106383</v>
      </c>
      <c r="F54" s="62" t="n">
        <f aca="false">SUM(F7:F53)</f>
        <v>16.1431914893617</v>
      </c>
      <c r="G54" s="63" t="n">
        <f aca="false">SUM(G7:G53)</f>
        <v>108.39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108.39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04T10:57:19Z</cp:lastPrinted>
  <dcterms:modified xsi:type="dcterms:W3CDTF">2008-02-18T13:37:38Z</dcterms:modified>
  <cp:revision>0</cp:revision>
  <dc:subject/>
  <dc:title/>
</cp:coreProperties>
</file>