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w/e 16.3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0.03.08</t>
  </si>
  <si>
    <t xml:space="preserve">Petrol</t>
  </si>
  <si>
    <t xml:space="preserve">DAKO01</t>
  </si>
  <si>
    <t xml:space="preserve">13.03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38.4851063829787</v>
      </c>
      <c r="F16" s="35" t="n">
        <f aca="false">G16-E16</f>
        <v>6.73489361702128</v>
      </c>
      <c r="G16" s="36" t="n">
        <v>45.22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175</f>
        <v>42.6382978723404</v>
      </c>
      <c r="F17" s="35" t="n">
        <f aca="false">G17-E17</f>
        <v>7.46170212765958</v>
      </c>
      <c r="G17" s="36" t="n">
        <v>50.1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9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0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4</v>
      </c>
      <c r="E54" s="62" t="n">
        <f aca="false">SUM(E7:E53)</f>
        <v>81.1234042553191</v>
      </c>
      <c r="F54" s="62" t="n">
        <f aca="false">SUM(F7:F53)</f>
        <v>14.1965957446809</v>
      </c>
      <c r="G54" s="63" t="n">
        <f aca="false">SUM(G7:G53)</f>
        <v>95.32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5</v>
      </c>
      <c r="F55" s="66"/>
      <c r="G55" s="67" t="s">
        <v>26</v>
      </c>
    </row>
    <row r="56" customFormat="false" ht="24.95" hidden="false" customHeight="true" outlineLevel="0" collapsed="false">
      <c r="E56" s="9" t="s">
        <v>27</v>
      </c>
      <c r="F56" s="9"/>
      <c r="G56" s="68" t="n">
        <f aca="false">SUM(G54:G55)</f>
        <v>95.32</v>
      </c>
      <c r="I56" s="69"/>
    </row>
    <row r="57" customFormat="false" ht="16.5" hidden="false" customHeight="false" outlineLevel="0" collapsed="false">
      <c r="A57" s="70" t="s">
        <v>28</v>
      </c>
      <c r="B57" s="71" t="s">
        <v>29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0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19T14:47:11Z</cp:lastPrinted>
  <dcterms:modified xsi:type="dcterms:W3CDTF">2008-03-19T14:47:20Z</dcterms:modified>
  <cp:revision>0</cp:revision>
  <dc:subject/>
  <dc:title/>
</cp:coreProperties>
</file>