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w/e 2.3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3.02.08</t>
  </si>
  <si>
    <t xml:space="preserve">Petrol</t>
  </si>
  <si>
    <t xml:space="preserve">DAKO01</t>
  </si>
  <si>
    <t xml:space="preserve">27.02.08</t>
  </si>
  <si>
    <t xml:space="preserve">02.03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175</f>
        <v>42.2382978723404</v>
      </c>
      <c r="F16" s="35" t="n">
        <f aca="false">G16-E16</f>
        <v>7.39170212765958</v>
      </c>
      <c r="G16" s="36" t="n">
        <v>49.63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175</f>
        <v>31.2170212765957</v>
      </c>
      <c r="F17" s="35" t="n">
        <f aca="false">G17-E17</f>
        <v>5.46297872340426</v>
      </c>
      <c r="G17" s="36" t="n">
        <v>36.68</v>
      </c>
      <c r="H17" s="10"/>
      <c r="I17" s="10"/>
    </row>
    <row r="18" customFormat="false" ht="15.95" hidden="false" customHeight="true" outlineLevel="0" collapsed="false">
      <c r="A18" s="43" t="s">
        <v>19</v>
      </c>
      <c r="B18" s="45" t="s">
        <v>16</v>
      </c>
      <c r="C18" s="34" t="s">
        <v>17</v>
      </c>
      <c r="D18" s="34" t="n">
        <v>41102</v>
      </c>
      <c r="E18" s="35" t="n">
        <f aca="false">G18/1.175</f>
        <v>38.3148936170213</v>
      </c>
      <c r="F18" s="35" t="n">
        <f aca="false">G18-E18</f>
        <v>6.70510638297873</v>
      </c>
      <c r="G18" s="36" t="n">
        <v>45.02</v>
      </c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0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 t="s">
        <v>21</v>
      </c>
      <c r="B38" s="51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32-E32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37" t="s">
        <v>22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55"/>
      <c r="C43" s="56"/>
      <c r="D43" s="56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44"/>
      <c r="C49" s="46"/>
      <c r="D49" s="46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44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0"/>
      <c r="B54" s="61"/>
      <c r="C54" s="61"/>
      <c r="D54" s="61" t="s">
        <v>25</v>
      </c>
      <c r="E54" s="62" t="n">
        <f aca="false">SUM(E7:E53)</f>
        <v>111.770212765957</v>
      </c>
      <c r="F54" s="62" t="n">
        <f aca="false">SUM(F7:F53)</f>
        <v>19.5597872340426</v>
      </c>
      <c r="G54" s="63" t="n">
        <f aca="false">SUM(G7:G53)</f>
        <v>131.33</v>
      </c>
    </row>
    <row r="55" customFormat="false" ht="15.95" hidden="false" customHeight="true" outlineLevel="0" collapsed="false">
      <c r="A55" s="64"/>
      <c r="B55" s="64"/>
      <c r="C55" s="64"/>
      <c r="D55" s="64"/>
      <c r="E55" s="65" t="s">
        <v>26</v>
      </c>
      <c r="F55" s="66"/>
      <c r="G55" s="67" t="s">
        <v>27</v>
      </c>
    </row>
    <row r="56" customFormat="false" ht="24.95" hidden="false" customHeight="true" outlineLevel="0" collapsed="false">
      <c r="E56" s="9" t="s">
        <v>28</v>
      </c>
      <c r="F56" s="9"/>
      <c r="G56" s="68" t="n">
        <f aca="false">SUM(G54:G55)</f>
        <v>131.33</v>
      </c>
      <c r="I56" s="69"/>
    </row>
    <row r="57" customFormat="false" ht="16.5" hidden="false" customHeight="false" outlineLevel="0" collapsed="false">
      <c r="A57" s="70" t="s">
        <v>29</v>
      </c>
      <c r="B57" s="71" t="s">
        <v>30</v>
      </c>
      <c r="C57" s="71"/>
      <c r="D57" s="71"/>
      <c r="E57" s="72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1" t="s">
        <v>31</v>
      </c>
      <c r="C59" s="73"/>
      <c r="D59" s="73"/>
      <c r="E59" s="17"/>
      <c r="F59" s="7"/>
      <c r="G59" s="74"/>
    </row>
    <row r="60" customFormat="false" ht="15" hidden="false" customHeight="false" outlineLevel="0" collapsed="false">
      <c r="C60" s="75"/>
      <c r="D60" s="75"/>
      <c r="E60" s="17"/>
      <c r="F60" s="7"/>
    </row>
    <row r="61" customFormat="false" ht="12.75" hidden="false" customHeight="false" outlineLevel="0" collapsed="false">
      <c r="C61" s="75"/>
      <c r="D61" s="75"/>
    </row>
    <row r="62" customFormat="false" ht="15" hidden="false" customHeight="false" outlineLevel="0" collapsed="false">
      <c r="C62" s="75"/>
      <c r="D62" s="75"/>
      <c r="E62" s="17"/>
      <c r="F62" s="7"/>
      <c r="G62" s="74"/>
    </row>
    <row r="63" customFormat="false" ht="15.75" hidden="false" customHeight="false" outlineLevel="0" collapsed="false">
      <c r="C63" s="75"/>
      <c r="D63" s="75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24T12:52:30Z</cp:lastPrinted>
  <dcterms:modified xsi:type="dcterms:W3CDTF">2008-03-10T09:54:51Z</dcterms:modified>
  <cp:revision>0</cp:revision>
  <dc:subject/>
  <dc:title/>
</cp:coreProperties>
</file>