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4.05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4.08</t>
  </si>
  <si>
    <t xml:space="preserve">Orang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1.8212765957447</v>
      </c>
      <c r="F16" s="35" t="n">
        <f aca="false">G16-E16</f>
        <v>9.06872340425532</v>
      </c>
      <c r="G16" s="36" t="n">
        <v>60.89</v>
      </c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8</v>
      </c>
      <c r="B26" s="38"/>
      <c r="C26" s="28"/>
      <c r="D26" s="28"/>
      <c r="E26" s="39" t="n">
        <f aca="false">G26/1.175</f>
        <v>0</v>
      </c>
      <c r="F26" s="39" t="n">
        <f aca="false">G26-E26</f>
        <v>0</v>
      </c>
      <c r="G26" s="29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19</v>
      </c>
      <c r="B33" s="50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27-E27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3"/>
      <c r="B38" s="54"/>
      <c r="C38" s="55"/>
      <c r="D38" s="55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 t="s">
        <v>22</v>
      </c>
      <c r="B42" s="33" t="s">
        <v>23</v>
      </c>
      <c r="C42" s="34" t="s">
        <v>17</v>
      </c>
      <c r="D42" s="34" t="n">
        <v>41202</v>
      </c>
      <c r="E42" s="35" t="n">
        <f aca="false">G42/1.175</f>
        <v>17.0212765957447</v>
      </c>
      <c r="F42" s="35" t="n">
        <f aca="false">G42-E42</f>
        <v>2.97872340425532</v>
      </c>
      <c r="G42" s="36" t="n">
        <v>20</v>
      </c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8"/>
      <c r="B44" s="44"/>
      <c r="C44" s="45"/>
      <c r="D44" s="4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60"/>
      <c r="C49" s="60"/>
      <c r="D49" s="60" t="s">
        <v>25</v>
      </c>
      <c r="E49" s="61" t="n">
        <f aca="false">SUM(E7:E48)</f>
        <v>68.8425531914894</v>
      </c>
      <c r="F49" s="61" t="n">
        <f aca="false">SUM(F7:F48)</f>
        <v>12.0474468085106</v>
      </c>
      <c r="G49" s="62" t="n">
        <f aca="false">SUM(G7:G48)</f>
        <v>80.89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26</v>
      </c>
      <c r="F50" s="65"/>
      <c r="G50" s="66" t="s">
        <v>27</v>
      </c>
    </row>
    <row r="51" customFormat="false" ht="24.95" hidden="false" customHeight="true" outlineLevel="0" collapsed="false">
      <c r="E51" s="9" t="s">
        <v>28</v>
      </c>
      <c r="F51" s="9"/>
      <c r="G51" s="67" t="n">
        <f aca="false">SUM(G49:G50)</f>
        <v>80.89</v>
      </c>
      <c r="I51" s="68"/>
    </row>
    <row r="52" customFormat="false" ht="16.5" hidden="false" customHeight="false" outlineLevel="0" collapsed="false">
      <c r="A52" s="69" t="s">
        <v>29</v>
      </c>
      <c r="B52" s="70" t="s">
        <v>30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31</v>
      </c>
      <c r="C54" s="72"/>
      <c r="D54" s="72"/>
      <c r="E54" s="17"/>
      <c r="F54" s="7"/>
      <c r="G54" s="73"/>
    </row>
    <row r="55" customFormat="false" ht="15" hidden="false" customHeight="false" outlineLevel="0" collapsed="false">
      <c r="C55" s="74"/>
      <c r="D55" s="74"/>
      <c r="E55" s="17"/>
      <c r="F55" s="7"/>
    </row>
    <row r="56" customFormat="false" ht="12.75" hidden="false" customHeight="false" outlineLevel="0" collapsed="false">
      <c r="C56" s="74"/>
      <c r="D56" s="74"/>
    </row>
    <row r="57" customFormat="false" ht="15" hidden="false" customHeight="false" outlineLevel="0" collapsed="false">
      <c r="C57" s="74"/>
      <c r="D57" s="74"/>
      <c r="E57" s="17"/>
      <c r="F57" s="7"/>
      <c r="G57" s="73"/>
    </row>
    <row r="58" customFormat="false" ht="15.75" hidden="false" customHeight="false" outlineLevel="0" collapsed="false">
      <c r="C58" s="74"/>
      <c r="D58" s="74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06T12:50:58Z</cp:lastPrinted>
  <dcterms:modified xsi:type="dcterms:W3CDTF">2008-05-28T10:48:28Z</dcterms:modified>
  <cp:revision>0</cp:revision>
  <dc:subject/>
  <dc:title/>
</cp:coreProperties>
</file>