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17.9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2.09.08</t>
  </si>
  <si>
    <t xml:space="preserve">B &amp; Q </t>
  </si>
  <si>
    <t xml:space="preserve">DAKO01</t>
  </si>
  <si>
    <t xml:space="preserve">Plant</t>
  </si>
  <si>
    <t xml:space="preserve">Motor - Travel - Accommodatio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25.463829787234</v>
      </c>
      <c r="F8" s="35" t="n">
        <f aca="false">G8-E8</f>
        <v>4.45617021276596</v>
      </c>
      <c r="G8" s="36" t="n">
        <v>29.92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 t="s">
        <v>16</v>
      </c>
      <c r="B12" s="38"/>
      <c r="C12" s="28"/>
      <c r="D12" s="28"/>
      <c r="E12" s="39" t="n">
        <f aca="false">G12/1.175</f>
        <v>0</v>
      </c>
      <c r="F12" s="39" t="n">
        <f aca="false">G12-E12</f>
        <v>0</v>
      </c>
      <c r="G12" s="29"/>
      <c r="H12" s="10"/>
      <c r="I12" s="10"/>
    </row>
    <row r="13" s="31" customFormat="tru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30"/>
      <c r="I13" s="30"/>
    </row>
    <row r="14" customFormat="false" ht="15.95" hidden="false" customHeight="true" outlineLevel="0" collapsed="false">
      <c r="A14" s="37" t="s">
        <v>17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 t="s">
        <v>13</v>
      </c>
      <c r="B15" s="42" t="s">
        <v>18</v>
      </c>
      <c r="C15" s="34" t="s">
        <v>15</v>
      </c>
      <c r="D15" s="34" t="n">
        <v>41102</v>
      </c>
      <c r="E15" s="35" t="n">
        <v>27.7</v>
      </c>
      <c r="F15" s="35" t="n">
        <f aca="false">G15-E15</f>
        <v>0</v>
      </c>
      <c r="G15" s="36" t="n">
        <v>27.7</v>
      </c>
      <c r="H15" s="10"/>
      <c r="I15" s="10"/>
    </row>
    <row r="16" customFormat="false" ht="15.95" hidden="false" customHeight="true" outlineLevel="0" collapsed="false">
      <c r="A16" s="43"/>
      <c r="B16" s="44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/>
      <c r="B17" s="45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5"/>
      <c r="C18" s="46"/>
      <c r="D18" s="46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46"/>
      <c r="D19" s="46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7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8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9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20</v>
      </c>
      <c r="B34" s="51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28-E28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3"/>
      <c r="H37" s="10"/>
      <c r="I37" s="10"/>
    </row>
    <row r="38" customFormat="false" ht="15.95" hidden="false" customHeight="true" outlineLevel="0" collapsed="false">
      <c r="A38" s="37" t="s">
        <v>21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4"/>
      <c r="B39" s="55"/>
      <c r="C39" s="56"/>
      <c r="D39" s="56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55"/>
      <c r="C40" s="56"/>
      <c r="D40" s="56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7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2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9"/>
      <c r="B45" s="45"/>
      <c r="C45" s="46"/>
      <c r="D45" s="4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8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45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8"/>
      <c r="B48" s="45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8"/>
      <c r="B49" s="45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60"/>
      <c r="B50" s="61"/>
      <c r="C50" s="61"/>
      <c r="D50" s="61" t="s">
        <v>24</v>
      </c>
      <c r="E50" s="62" t="n">
        <f aca="false">SUM(E7:E49)</f>
        <v>53.163829787234</v>
      </c>
      <c r="F50" s="62" t="n">
        <f aca="false">SUM(F7:F49)</f>
        <v>4.45617021276596</v>
      </c>
      <c r="G50" s="63" t="n">
        <f aca="false">SUM(G7:G49)</f>
        <v>57.62</v>
      </c>
    </row>
    <row r="51" customFormat="false" ht="15.95" hidden="false" customHeight="true" outlineLevel="0" collapsed="false">
      <c r="A51" s="64"/>
      <c r="B51" s="64"/>
      <c r="C51" s="64"/>
      <c r="D51" s="64"/>
      <c r="E51" s="65" t="s">
        <v>25</v>
      </c>
      <c r="F51" s="66"/>
      <c r="G51" s="67" t="s">
        <v>26</v>
      </c>
    </row>
    <row r="52" customFormat="false" ht="15.95" hidden="false" customHeight="true" outlineLevel="0" collapsed="false">
      <c r="E52" s="9" t="s">
        <v>27</v>
      </c>
      <c r="F52" s="9"/>
      <c r="G52" s="68" t="n">
        <f aca="false">SUM(G50:G51)</f>
        <v>57.62</v>
      </c>
    </row>
    <row r="53" customFormat="false" ht="24.95" hidden="false" customHeight="true" outlineLevel="0" collapsed="false">
      <c r="A53" s="69" t="s">
        <v>28</v>
      </c>
      <c r="B53" s="70" t="s">
        <v>29</v>
      </c>
      <c r="C53" s="70"/>
      <c r="D53" s="70"/>
      <c r="E53" s="71"/>
      <c r="F53" s="9"/>
      <c r="G53" s="9"/>
      <c r="I53" s="72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0" t="s">
        <v>30</v>
      </c>
      <c r="C55" s="73"/>
      <c r="D55" s="73"/>
      <c r="E55" s="17"/>
      <c r="F55" s="7"/>
      <c r="G55" s="74"/>
    </row>
    <row r="56" customFormat="false" ht="15" hidden="false" customHeight="false" outlineLevel="0" collapsed="false">
      <c r="C56" s="75"/>
      <c r="D56" s="75"/>
      <c r="E56" s="17"/>
      <c r="F56" s="7"/>
    </row>
    <row r="57" customFormat="false" ht="12.75" hidden="false" customHeight="false" outlineLevel="0" collapsed="false">
      <c r="C57" s="75"/>
      <c r="D57" s="75"/>
    </row>
    <row r="58" customFormat="false" ht="15" hidden="false" customHeight="false" outlineLevel="0" collapsed="false">
      <c r="C58" s="75"/>
      <c r="D58" s="75"/>
      <c r="E58" s="17"/>
      <c r="F58" s="7"/>
      <c r="G58" s="74"/>
    </row>
    <row r="59" customFormat="false" ht="15.75" hidden="false" customHeight="false" outlineLevel="0" collapsed="false">
      <c r="C59" s="75"/>
      <c r="D59" s="75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5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72"/>
    </row>
    <row r="61" customFormat="false" ht="16.5" hidden="false" customHeight="false" outlineLevel="0" collapsed="false">
      <c r="A61" s="69" t="s">
        <v>28</v>
      </c>
      <c r="B61" s="70" t="s">
        <v>2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9-17T10:42:21Z</cp:lastPrinted>
  <dcterms:modified xsi:type="dcterms:W3CDTF">2008-09-17T10:42:30Z</dcterms:modified>
  <cp:revision>0</cp:revision>
  <dc:subject/>
  <dc:title/>
</cp:coreProperties>
</file>