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03.07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4.06.08</t>
  </si>
  <si>
    <t xml:space="preserve">B &amp; Q</t>
  </si>
  <si>
    <t xml:space="preserve">DAKO01</t>
  </si>
  <si>
    <t xml:space="preserve">25.06.08</t>
  </si>
  <si>
    <t xml:space="preserve">26.06.08</t>
  </si>
  <si>
    <t xml:space="preserve">Plant</t>
  </si>
  <si>
    <t xml:space="preserve">Motor - Travel - Accommodation</t>
  </si>
  <si>
    <t xml:space="preserve">Petrol</t>
  </si>
  <si>
    <t xml:space="preserve">28.06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68.4851063829787</v>
      </c>
      <c r="F8" s="35" t="n">
        <f aca="false">G8-E8</f>
        <v>11.9848936170213</v>
      </c>
      <c r="G8" s="36" t="n">
        <v>80.47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4</v>
      </c>
      <c r="C9" s="34" t="s">
        <v>15</v>
      </c>
      <c r="D9" s="34" t="n">
        <v>20130</v>
      </c>
      <c r="E9" s="35" t="n">
        <f aca="false">G9/1.175</f>
        <v>35.7106382978723</v>
      </c>
      <c r="F9" s="35" t="n">
        <f aca="false">G9-E9</f>
        <v>6.24936170212766</v>
      </c>
      <c r="G9" s="36" t="n">
        <v>41.96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4</v>
      </c>
      <c r="C10" s="34" t="s">
        <v>15</v>
      </c>
      <c r="D10" s="34" t="n">
        <v>20130</v>
      </c>
      <c r="E10" s="35" t="n">
        <f aca="false">G10/1.175</f>
        <v>34.0255319148936</v>
      </c>
      <c r="F10" s="35" t="n">
        <f aca="false">G10-E10</f>
        <v>5.95446808510638</v>
      </c>
      <c r="G10" s="36" t="n">
        <v>39.98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9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3</v>
      </c>
      <c r="B16" s="42" t="s">
        <v>20</v>
      </c>
      <c r="C16" s="34" t="s">
        <v>15</v>
      </c>
      <c r="D16" s="34" t="n">
        <v>41102</v>
      </c>
      <c r="E16" s="35" t="n">
        <f aca="false">G16/1.175</f>
        <v>47.3531914893617</v>
      </c>
      <c r="F16" s="35" t="n">
        <f aca="false">G16-E16</f>
        <v>8.2868085106383</v>
      </c>
      <c r="G16" s="36" t="n">
        <v>55.64</v>
      </c>
      <c r="H16" s="10"/>
      <c r="I16" s="10"/>
    </row>
    <row r="17" customFormat="false" ht="15.75" hidden="false" customHeight="true" outlineLevel="0" collapsed="false">
      <c r="A17" s="43" t="s">
        <v>21</v>
      </c>
      <c r="B17" s="44" t="s">
        <v>20</v>
      </c>
      <c r="C17" s="34" t="s">
        <v>15</v>
      </c>
      <c r="D17" s="34" t="n">
        <v>41102</v>
      </c>
      <c r="E17" s="35" t="n">
        <f aca="false">G17/1.175</f>
        <v>60.0765957446809</v>
      </c>
      <c r="F17" s="35" t="n">
        <f aca="false">G17-E17</f>
        <v>10.5134042553192</v>
      </c>
      <c r="G17" s="36" t="n">
        <v>70.59</v>
      </c>
      <c r="H17" s="10"/>
      <c r="I17" s="10"/>
    </row>
    <row r="18" customFormat="false" ht="15.95" hidden="false" customHeight="true" outlineLevel="0" collapsed="false">
      <c r="A18" s="43"/>
      <c r="B18" s="44"/>
      <c r="C18" s="45"/>
      <c r="D18" s="45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45"/>
      <c r="D19" s="45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22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8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23</v>
      </c>
      <c r="B34" s="50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28-E28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37" t="s">
        <v>24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3"/>
      <c r="B39" s="54"/>
      <c r="C39" s="55"/>
      <c r="D39" s="55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/>
      <c r="B40" s="54"/>
      <c r="C40" s="55"/>
      <c r="D40" s="55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6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5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8"/>
      <c r="B45" s="44"/>
      <c r="C45" s="45"/>
      <c r="D45" s="4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4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4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9"/>
      <c r="B50" s="60"/>
      <c r="C50" s="60"/>
      <c r="D50" s="60" t="s">
        <v>27</v>
      </c>
      <c r="E50" s="61" t="n">
        <f aca="false">SUM(E7:E49)</f>
        <v>245.651063829787</v>
      </c>
      <c r="F50" s="61" t="n">
        <f aca="false">SUM(F7:F49)</f>
        <v>42.9889361702128</v>
      </c>
      <c r="G50" s="62" t="n">
        <f aca="false">SUM(G7:G49)</f>
        <v>288.64</v>
      </c>
    </row>
    <row r="51" customFormat="false" ht="15.95" hidden="false" customHeight="true" outlineLevel="0" collapsed="false">
      <c r="A51" s="63"/>
      <c r="B51" s="63"/>
      <c r="C51" s="63"/>
      <c r="D51" s="63"/>
      <c r="E51" s="64" t="s">
        <v>28</v>
      </c>
      <c r="F51" s="65"/>
      <c r="G51" s="66" t="s">
        <v>29</v>
      </c>
    </row>
    <row r="52" customFormat="false" ht="24.95" hidden="false" customHeight="true" outlineLevel="0" collapsed="false">
      <c r="E52" s="9" t="s">
        <v>30</v>
      </c>
      <c r="F52" s="9"/>
      <c r="G52" s="67" t="n">
        <f aca="false">SUM(G50:G51)</f>
        <v>288.64</v>
      </c>
      <c r="I52" s="68"/>
    </row>
    <row r="53" customFormat="false" ht="16.5" hidden="false" customHeight="false" outlineLevel="0" collapsed="false">
      <c r="A53" s="69" t="s">
        <v>31</v>
      </c>
      <c r="B53" s="70" t="s">
        <v>32</v>
      </c>
      <c r="C53" s="70"/>
      <c r="D53" s="70"/>
      <c r="E53" s="71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0" t="s">
        <v>33</v>
      </c>
      <c r="C55" s="72"/>
      <c r="D55" s="72"/>
      <c r="E55" s="17"/>
      <c r="F55" s="7"/>
      <c r="G55" s="73"/>
    </row>
    <row r="56" customFormat="false" ht="15" hidden="false" customHeight="false" outlineLevel="0" collapsed="false">
      <c r="C56" s="74"/>
      <c r="D56" s="74"/>
      <c r="E56" s="17"/>
      <c r="F56" s="7"/>
    </row>
    <row r="57" customFormat="false" ht="12.75" hidden="false" customHeight="false" outlineLevel="0" collapsed="false">
      <c r="C57" s="74"/>
      <c r="D57" s="74"/>
    </row>
    <row r="58" customFormat="false" ht="15" hidden="false" customHeight="false" outlineLevel="0" collapsed="false">
      <c r="C58" s="74"/>
      <c r="D58" s="74"/>
      <c r="E58" s="17"/>
      <c r="F58" s="7"/>
      <c r="G58" s="73"/>
    </row>
    <row r="59" customFormat="false" ht="15.75" hidden="false" customHeight="false" outlineLevel="0" collapsed="false">
      <c r="C59" s="74"/>
      <c r="D59" s="74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3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6-25T11:45:05Z</cp:lastPrinted>
  <dcterms:modified xsi:type="dcterms:W3CDTF">2008-07-03T09:57:20Z</dcterms:modified>
  <cp:revision>0</cp:revision>
  <dc:subject/>
  <dc:title/>
</cp:coreProperties>
</file>