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7.0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4.08</t>
  </si>
  <si>
    <t xml:space="preserve">Petrol</t>
  </si>
  <si>
    <t xml:space="preserve">DAKO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6.03.08</t>
  </si>
  <si>
    <t xml:space="preserve">Vodafon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53.0893617021277</v>
      </c>
      <c r="F16" s="35" t="n">
        <f aca="false">G16-E16</f>
        <v>9.29063829787234</v>
      </c>
      <c r="G16" s="36" t="n">
        <v>62.38</v>
      </c>
      <c r="H16" s="10"/>
      <c r="I16" s="10"/>
    </row>
    <row r="17" customFormat="false" ht="15.75" hidden="false" customHeight="true" outlineLevel="0" collapsed="false">
      <c r="A17" s="43"/>
      <c r="B17" s="44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45"/>
      <c r="D18" s="45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5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19</v>
      </c>
      <c r="B34" s="50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7" t="s">
        <v>22</v>
      </c>
      <c r="B43" s="33" t="s">
        <v>23</v>
      </c>
      <c r="C43" s="34" t="s">
        <v>17</v>
      </c>
      <c r="D43" s="34" t="n">
        <v>41202</v>
      </c>
      <c r="E43" s="35" t="n">
        <f aca="false">G43/1.175</f>
        <v>17.0212765957447</v>
      </c>
      <c r="F43" s="35" t="n">
        <f aca="false">G43-E43</f>
        <v>2.97872340425532</v>
      </c>
      <c r="G43" s="36" t="n">
        <v>20</v>
      </c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4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25</v>
      </c>
      <c r="E50" s="61" t="n">
        <f aca="false">SUM(E7:E49)</f>
        <v>70.1106382978723</v>
      </c>
      <c r="F50" s="61" t="n">
        <f aca="false">SUM(F7:F49)</f>
        <v>12.2693617021277</v>
      </c>
      <c r="G50" s="62" t="n">
        <f aca="false">SUM(G7:G49)</f>
        <v>82.38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6</v>
      </c>
      <c r="F51" s="65"/>
      <c r="G51" s="66" t="s">
        <v>27</v>
      </c>
    </row>
    <row r="52" customFormat="false" ht="24.95" hidden="false" customHeight="true" outlineLevel="0" collapsed="false">
      <c r="E52" s="9" t="s">
        <v>28</v>
      </c>
      <c r="F52" s="9"/>
      <c r="G52" s="67" t="n">
        <f aca="false">SUM(G50:G51)</f>
        <v>82.38</v>
      </c>
      <c r="I52" s="68"/>
    </row>
    <row r="53" customFormat="false" ht="16.5" hidden="false" customHeight="false" outlineLevel="0" collapsed="false">
      <c r="A53" s="69" t="s">
        <v>29</v>
      </c>
      <c r="B53" s="70" t="s">
        <v>30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1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24T12:52:30Z</cp:lastPrinted>
  <dcterms:modified xsi:type="dcterms:W3CDTF">2008-04-15T10:19:45Z</dcterms:modified>
  <cp:revision>0</cp:revision>
  <dc:subject/>
  <dc:title/>
</cp:coreProperties>
</file>