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1.08</t>
  </si>
  <si>
    <t xml:space="preserve">Petrol</t>
  </si>
  <si>
    <t xml:space="preserve">DAKO01</t>
  </si>
  <si>
    <t xml:space="preserve">18.1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34" t="s">
        <v>16</v>
      </c>
      <c r="D16" s="34" t="n">
        <v>41102</v>
      </c>
      <c r="E16" s="35" t="n">
        <f aca="false">G16/1.175</f>
        <v>19.8893617021277</v>
      </c>
      <c r="F16" s="35" t="n">
        <f aca="false">G16-E16</f>
        <v>3.48063829787234</v>
      </c>
      <c r="G16" s="36" t="n">
        <v>23.37</v>
      </c>
      <c r="H16" s="10"/>
      <c r="I16" s="10"/>
    </row>
    <row r="17" customFormat="false" ht="15.95" hidden="false" customHeight="true" outlineLevel="0" collapsed="false">
      <c r="A17" s="43" t="s">
        <v>17</v>
      </c>
      <c r="B17" s="44" t="s">
        <v>15</v>
      </c>
      <c r="C17" s="34" t="s">
        <v>16</v>
      </c>
      <c r="D17" s="34" t="n">
        <v>41102</v>
      </c>
      <c r="E17" s="35" t="n">
        <f aca="false">G17/1.175</f>
        <v>39.3531914893617</v>
      </c>
      <c r="F17" s="35" t="n">
        <f aca="false">G17-E17</f>
        <v>6.8868085106383</v>
      </c>
      <c r="G17" s="36" t="n">
        <v>46.24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8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19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3</v>
      </c>
      <c r="E54" s="62" t="n">
        <f aca="false">SUM(E7:E53)</f>
        <v>59.2425531914894</v>
      </c>
      <c r="F54" s="62" t="n">
        <f aca="false">SUM(F7:F53)</f>
        <v>10.3674468085106</v>
      </c>
      <c r="G54" s="63" t="n">
        <f aca="false">SUM(G7:G53)</f>
        <v>69.61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4</v>
      </c>
      <c r="F55" s="66"/>
      <c r="G55" s="67" t="s">
        <v>25</v>
      </c>
    </row>
    <row r="56" customFormat="false" ht="24.95" hidden="false" customHeight="true" outlineLevel="0" collapsed="false">
      <c r="E56" s="9" t="s">
        <v>26</v>
      </c>
      <c r="F56" s="9"/>
      <c r="G56" s="68" t="n">
        <f aca="false">SUM(G54:G55)</f>
        <v>69.61</v>
      </c>
      <c r="I56" s="69"/>
    </row>
    <row r="57" customFormat="false" ht="16.5" hidden="false" customHeight="false" outlineLevel="0" collapsed="false">
      <c r="A57" s="70" t="s">
        <v>27</v>
      </c>
      <c r="B57" s="71" t="s">
        <v>28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29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24T12:52:30Z</cp:lastPrinted>
  <dcterms:modified xsi:type="dcterms:W3CDTF">2008-02-18T13:39:16Z</dcterms:modified>
  <cp:revision>0</cp:revision>
  <dc:subject/>
  <dc:title/>
</cp:coreProperties>
</file>