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3.1.09</t>
  </si>
  <si>
    <t xml:space="preserve">Orange mobile phone bill</t>
  </si>
  <si>
    <t xml:space="preserve">BECK01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8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5</f>
        <v>26.0869565217391</v>
      </c>
      <c r="F49" s="35" t="n">
        <f aca="false">G49-E49</f>
        <v>3.91304347826087</v>
      </c>
      <c r="G49" s="36" t="n">
        <v>30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26.0869565217391</v>
      </c>
      <c r="F58" s="62" t="n">
        <f aca="false">SUM(F7:F57)</f>
        <v>3.91304347826087</v>
      </c>
      <c r="G58" s="63" t="n">
        <f aca="false">SUM(G7:G57)</f>
        <v>3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2-11T10:58:56Z</cp:lastPrinted>
  <dcterms:modified xsi:type="dcterms:W3CDTF">2009-02-11T10:59:16Z</dcterms:modified>
  <cp:revision>0</cp:revision>
  <dc:subject/>
  <dc:title/>
</cp:coreProperties>
</file>