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6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10.07</t>
  </si>
  <si>
    <t xml:space="preserve">Silicon spray</t>
  </si>
  <si>
    <t xml:space="preserve">RIDI01</t>
  </si>
  <si>
    <t xml:space="preserve">02.11.07</t>
  </si>
  <si>
    <t xml:space="preserve">Self tapper screws</t>
  </si>
  <si>
    <t xml:space="preserve">STRA01</t>
  </si>
  <si>
    <t xml:space="preserve">Stanley knife blade</t>
  </si>
  <si>
    <t xml:space="preserve">Plant</t>
  </si>
  <si>
    <t xml:space="preserve">05.11.07</t>
  </si>
  <si>
    <t xml:space="preserve">Diamond drill bit</t>
  </si>
  <si>
    <t xml:space="preserve">09.11.07</t>
  </si>
  <si>
    <t xml:space="preserve">Glass cutter diamond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31.10.07</t>
  </si>
  <si>
    <t xml:space="preserve">October mobile phone usag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175</f>
        <v>3.68510638297872</v>
      </c>
      <c r="F8" s="35" t="n">
        <f aca="false">G8-E8</f>
        <v>0.644893617021277</v>
      </c>
      <c r="G8" s="36" t="n">
        <v>4.33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175</f>
        <v>7.27659574468085</v>
      </c>
      <c r="F9" s="35" t="n">
        <f aca="false">G9-E9</f>
        <v>1.27340425531915</v>
      </c>
      <c r="G9" s="36" t="n">
        <v>8.55</v>
      </c>
      <c r="H9" s="10"/>
      <c r="I9" s="10"/>
    </row>
    <row r="10" customFormat="false" ht="15.95" hidden="false" customHeight="true" outlineLevel="0" collapsed="false">
      <c r="A10" s="32"/>
      <c r="B10" s="33" t="s">
        <v>19</v>
      </c>
      <c r="C10" s="34" t="s">
        <v>18</v>
      </c>
      <c r="D10" s="34" t="n">
        <v>20200</v>
      </c>
      <c r="E10" s="35" t="n">
        <f aca="false">G10/1.175</f>
        <v>1.41276595744681</v>
      </c>
      <c r="F10" s="35" t="n">
        <f aca="false">G10-E10</f>
        <v>0.247234042553192</v>
      </c>
      <c r="G10" s="36" t="n">
        <v>1.6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 t="s">
        <v>21</v>
      </c>
      <c r="B14" s="33" t="s">
        <v>22</v>
      </c>
      <c r="C14" s="34" t="s">
        <v>15</v>
      </c>
      <c r="D14" s="34" t="n">
        <v>20130</v>
      </c>
      <c r="E14" s="35" t="n">
        <f aca="false">G14/1.175</f>
        <v>6.53617021276596</v>
      </c>
      <c r="F14" s="35" t="n">
        <f aca="false">G14-E14</f>
        <v>1.14382978723404</v>
      </c>
      <c r="G14" s="36" t="n">
        <v>7.68</v>
      </c>
      <c r="H14" s="10"/>
      <c r="I14" s="10"/>
    </row>
    <row r="15" customFormat="false" ht="15.95" hidden="false" customHeight="true" outlineLevel="0" collapsed="false">
      <c r="A15" s="32" t="s">
        <v>23</v>
      </c>
      <c r="B15" s="33" t="s">
        <v>24</v>
      </c>
      <c r="C15" s="34" t="s">
        <v>15</v>
      </c>
      <c r="D15" s="34" t="n">
        <v>20210</v>
      </c>
      <c r="E15" s="35" t="n">
        <f aca="false">G15/1.175</f>
        <v>16.7404255319149</v>
      </c>
      <c r="F15" s="35" t="n">
        <f aca="false">G15-E15</f>
        <v>2.92957446808511</v>
      </c>
      <c r="G15" s="36" t="n">
        <v>19.67</v>
      </c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30</v>
      </c>
      <c r="B49" s="33" t="s">
        <v>31</v>
      </c>
      <c r="C49" s="34" t="n">
        <v>41202</v>
      </c>
      <c r="D49" s="34" t="s">
        <v>15</v>
      </c>
      <c r="E49" s="35" t="n">
        <f aca="false">G49/1.175</f>
        <v>8.51063829787234</v>
      </c>
      <c r="F49" s="35" t="n">
        <f aca="false">G49-E49</f>
        <v>1.48936170212766</v>
      </c>
      <c r="G49" s="36" t="n">
        <v>10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 t="s">
        <v>18</v>
      </c>
      <c r="E50" s="35" t="n">
        <f aca="false">G50/1.175</f>
        <v>8.51063829787234</v>
      </c>
      <c r="F50" s="35" t="n">
        <f aca="false">G50-E50</f>
        <v>1.48936170212766</v>
      </c>
      <c r="G50" s="36" t="n">
        <v>10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52.6723404255319</v>
      </c>
      <c r="F58" s="62" t="n">
        <f aca="false">SUM(F7:F57)</f>
        <v>9.21765957446809</v>
      </c>
      <c r="G58" s="63" t="n">
        <f aca="false">SUM(G7:G57)</f>
        <v>61.89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61.89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6T09:23:52Z</cp:lastPrinted>
  <dcterms:modified xsi:type="dcterms:W3CDTF">2007-11-28T09:22:25Z</dcterms:modified>
  <cp:revision>0</cp:revision>
  <dc:subject/>
  <dc:title/>
</cp:coreProperties>
</file>