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2.11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4.11.11</t>
  </si>
  <si>
    <t xml:space="preserve">Petrol</t>
  </si>
  <si>
    <t xml:space="preserve">STOW01</t>
  </si>
  <si>
    <t xml:space="preserve">16.11.11</t>
  </si>
  <si>
    <t xml:space="preserve">18.11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19" activeCellId="0" sqref="E19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2</f>
        <v>41.8333333333333</v>
      </c>
      <c r="F16" s="35" t="n">
        <f aca="false">G16-E16</f>
        <v>8.36666666666667</v>
      </c>
      <c r="G16" s="36" t="n">
        <v>50.2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2</f>
        <v>37.6333333333333</v>
      </c>
      <c r="F17" s="35" t="n">
        <f aca="false">G17-E17</f>
        <v>7.52666666666666</v>
      </c>
      <c r="G17" s="36" t="n">
        <v>45.16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6</v>
      </c>
      <c r="C18" s="34" t="s">
        <v>17</v>
      </c>
      <c r="D18" s="34" t="n">
        <v>41102</v>
      </c>
      <c r="E18" s="35" t="n">
        <f aca="false">G18/1.2</f>
        <v>41.85</v>
      </c>
      <c r="F18" s="35" t="n">
        <f aca="false">G18-E18</f>
        <v>8.37</v>
      </c>
      <c r="G18" s="36" t="n">
        <v>50.22</v>
      </c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21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7" t="s">
        <v>22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4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25</v>
      </c>
      <c r="E56" s="58" t="n">
        <f aca="false">SUM(E7:E55)</f>
        <v>121.316666666667</v>
      </c>
      <c r="F56" s="58" t="n">
        <f aca="false">SUM(F7:F55)</f>
        <v>24.2633333333333</v>
      </c>
      <c r="G56" s="59" t="n">
        <f aca="false">SUM(G7:G55)</f>
        <v>145.58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26</v>
      </c>
      <c r="F57" s="62"/>
      <c r="G57" s="63" t="s">
        <v>27</v>
      </c>
    </row>
    <row r="58" customFormat="false" ht="24.95" hidden="false" customHeight="true" outlineLevel="0" collapsed="false">
      <c r="E58" s="9" t="s">
        <v>28</v>
      </c>
      <c r="F58" s="9"/>
      <c r="G58" s="64" t="n">
        <f aca="false">SUM(G56:G57)</f>
        <v>145.58</v>
      </c>
      <c r="I58" s="65"/>
    </row>
    <row r="59" customFormat="false" ht="16.5" hidden="false" customHeight="false" outlineLevel="0" collapsed="false">
      <c r="A59" s="66" t="s">
        <v>29</v>
      </c>
      <c r="B59" s="67" t="s">
        <v>30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31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14T11:38:49Z</cp:lastPrinted>
  <dcterms:modified xsi:type="dcterms:W3CDTF">2011-11-22T10:20:35Z</dcterms:modified>
  <cp:revision>0</cp:revision>
  <dc:subject/>
  <dc:title/>
</cp:coreProperties>
</file>