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08.01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6.01.09</t>
  </si>
  <si>
    <t xml:space="preserve">Gardiner Sons</t>
  </si>
  <si>
    <t xml:space="preserve">BRIS04</t>
  </si>
  <si>
    <t xml:space="preserve">07.01.09</t>
  </si>
  <si>
    <t xml:space="preserve">Chas Sirrells</t>
  </si>
  <si>
    <t xml:space="preserve">HEAD01</t>
  </si>
  <si>
    <t xml:space="preserve">Plant</t>
  </si>
  <si>
    <t xml:space="preserve">Motor - Travel - Accommodation</t>
  </si>
  <si>
    <t xml:space="preserve">Train fare </t>
  </si>
  <si>
    <t xml:space="preserve">17/18.12.08</t>
  </si>
  <si>
    <t xml:space="preserve">Train fares</t>
  </si>
  <si>
    <t xml:space="preserve">GRES1(OG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6.97</v>
      </c>
      <c r="F8" s="35" t="n">
        <f aca="false">G8-E8</f>
        <v>0</v>
      </c>
      <c r="G8" s="36" t="n">
        <v>6.97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8</v>
      </c>
      <c r="D9" s="34" t="n">
        <v>20130</v>
      </c>
      <c r="E9" s="35" t="n">
        <v>2</v>
      </c>
      <c r="F9" s="35" t="n">
        <f aca="false">G9-E9</f>
        <v>0.3</v>
      </c>
      <c r="G9" s="36" t="n">
        <v>2.3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3</v>
      </c>
      <c r="B18" s="42" t="s">
        <v>21</v>
      </c>
      <c r="C18" s="34" t="s">
        <v>15</v>
      </c>
      <c r="D18" s="34" t="n">
        <v>41101</v>
      </c>
      <c r="E18" s="35" t="n">
        <v>138</v>
      </c>
      <c r="F18" s="35" t="n">
        <f aca="false">G18-E18</f>
        <v>0</v>
      </c>
      <c r="G18" s="36" t="n">
        <v>138</v>
      </c>
      <c r="H18" s="10"/>
      <c r="I18" s="10"/>
    </row>
    <row r="19" customFormat="false" ht="15.95" hidden="false" customHeight="true" outlineLevel="0" collapsed="false">
      <c r="A19" s="43" t="s">
        <v>22</v>
      </c>
      <c r="B19" s="44" t="s">
        <v>23</v>
      </c>
      <c r="C19" s="34" t="s">
        <v>24</v>
      </c>
      <c r="D19" s="34" t="n">
        <v>41101</v>
      </c>
      <c r="E19" s="35" t="n">
        <v>10.4</v>
      </c>
      <c r="F19" s="35" t="n">
        <f aca="false">G19-E19</f>
        <v>0</v>
      </c>
      <c r="G19" s="36" t="n">
        <v>10.4</v>
      </c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6"/>
      <c r="D30" s="46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5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26</v>
      </c>
      <c r="B39" s="51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33-E33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27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8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9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9"/>
      <c r="B52" s="44"/>
      <c r="C52" s="46"/>
      <c r="D52" s="4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30</v>
      </c>
      <c r="E57" s="62" t="n">
        <f aca="false">SUM(E7:E56)</f>
        <v>157.37</v>
      </c>
      <c r="F57" s="62" t="n">
        <f aca="false">SUM(F7:F56)</f>
        <v>0.3</v>
      </c>
      <c r="G57" s="63" t="n">
        <f aca="false">SUM(G7:G56)</f>
        <v>157.67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31</v>
      </c>
      <c r="F58" s="66"/>
      <c r="G58" s="67" t="s">
        <v>32</v>
      </c>
    </row>
    <row r="59" customFormat="false" ht="24.95" hidden="false" customHeight="true" outlineLevel="0" collapsed="false">
      <c r="E59" s="9" t="s">
        <v>33</v>
      </c>
      <c r="F59" s="9"/>
      <c r="G59" s="68" t="n">
        <f aca="false">SUM(G57:G58)</f>
        <v>157.67</v>
      </c>
      <c r="I59" s="69"/>
    </row>
    <row r="60" customFormat="false" ht="16.5" hidden="false" customHeight="false" outlineLevel="0" collapsed="false">
      <c r="A60" s="70" t="s">
        <v>34</v>
      </c>
      <c r="B60" s="71" t="s">
        <v>35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36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0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1</v>
      </c>
      <c r="F59" s="66"/>
      <c r="G59" s="67" t="s">
        <v>32</v>
      </c>
    </row>
    <row r="60" customFormat="false" ht="24.95" hidden="false" customHeight="true" outlineLevel="0" collapsed="false">
      <c r="E60" s="9" t="s">
        <v>33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4</v>
      </c>
      <c r="B61" s="71" t="s">
        <v>3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6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1-12T10:45:19Z</cp:lastPrinted>
  <dcterms:modified xsi:type="dcterms:W3CDTF">2009-01-12T10:45:21Z</dcterms:modified>
  <cp:revision>0</cp:revision>
  <dc:subject/>
  <dc:title/>
</cp:coreProperties>
</file>