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12.12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5.12.06</t>
  </si>
  <si>
    <t xml:space="preserve">B &amp; Q</t>
  </si>
  <si>
    <t xml:space="preserve">QUEE01</t>
  </si>
  <si>
    <t xml:space="preserve">06.12.06</t>
  </si>
  <si>
    <t xml:space="preserve">GRAC02</t>
  </si>
  <si>
    <t xml:space="preserve">10.12.06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90.2978723404255</v>
      </c>
      <c r="E8" s="34" t="n">
        <f aca="false">F8-D8</f>
        <v>15.8021276595745</v>
      </c>
      <c r="F8" s="32" t="n">
        <v>106.1</v>
      </c>
      <c r="G8" s="10"/>
      <c r="H8" s="10"/>
    </row>
    <row r="9" customFormat="false" ht="15.95" hidden="false" customHeight="true" outlineLevel="0" collapsed="false">
      <c r="A9" s="33" t="s">
        <v>15</v>
      </c>
      <c r="B9" s="6" t="s">
        <v>13</v>
      </c>
      <c r="C9" s="35" t="s">
        <v>16</v>
      </c>
      <c r="D9" s="34" t="n">
        <f aca="false">F9/1.175</f>
        <v>105.557446808511</v>
      </c>
      <c r="E9" s="34" t="n">
        <f aca="false">F9-D9</f>
        <v>18.4725531914894</v>
      </c>
      <c r="F9" s="32" t="n">
        <v>124.03</v>
      </c>
      <c r="G9" s="10"/>
      <c r="H9" s="10"/>
    </row>
    <row r="10" customFormat="false" ht="15.95" hidden="false" customHeight="true" outlineLevel="0" collapsed="false">
      <c r="A10" s="33" t="s">
        <v>17</v>
      </c>
      <c r="B10" s="36" t="s">
        <v>13</v>
      </c>
      <c r="C10" s="31" t="s">
        <v>14</v>
      </c>
      <c r="D10" s="34" t="n">
        <f aca="false">F10/1.175</f>
        <v>9.01276595744681</v>
      </c>
      <c r="E10" s="34" t="n">
        <f aca="false">F10-D10</f>
        <v>1.57723404255319</v>
      </c>
      <c r="F10" s="32" t="n">
        <v>10.59</v>
      </c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18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/>
      <c r="B22" s="45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6"/>
      <c r="B23" s="3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6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6"/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3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6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6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6"/>
      <c r="B30" s="3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20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39" t="n">
        <f aca="false">F42/1.175</f>
        <v>0</v>
      </c>
      <c r="E42" s="39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1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22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23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8"/>
      <c r="D58" s="39" t="n">
        <f aca="false">F58/1.175</f>
        <v>0</v>
      </c>
      <c r="E58" s="39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4</v>
      </c>
      <c r="D59" s="64" t="n">
        <f aca="false">SUM(D7:D58)</f>
        <v>204.868085106383</v>
      </c>
      <c r="E59" s="64" t="n">
        <f aca="false">SUM(E7:E58)</f>
        <v>35.851914893617</v>
      </c>
      <c r="F59" s="65" t="n">
        <f aca="false">SUM(F7:F58)</f>
        <v>240.72</v>
      </c>
    </row>
    <row r="60" customFormat="false" ht="15.95" hidden="false" customHeight="true" outlineLevel="0" collapsed="false">
      <c r="A60" s="66" t="s">
        <v>25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40.72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6</v>
      </c>
      <c r="B63" s="73" t="s">
        <v>27</v>
      </c>
      <c r="C63" s="73"/>
      <c r="D63" s="74"/>
      <c r="E63" s="18"/>
      <c r="F63" s="18" t="s">
        <v>28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2-12T11:10:44Z</dcterms:modified>
  <cp:revision>0</cp:revision>
  <dc:subject/>
  <dc:title/>
</cp:coreProperties>
</file>