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10.8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1.07.10</t>
  </si>
  <si>
    <t xml:space="preserve">Petrol</t>
  </si>
  <si>
    <t xml:space="preserve">WEST06</t>
  </si>
  <si>
    <t xml:space="preserve">02.08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19" activeCellId="0" sqref="E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02</v>
      </c>
      <c r="E17" s="35" t="n">
        <v>42.2</v>
      </c>
      <c r="F17" s="35" t="n">
        <f aca="false">G17-E17</f>
        <v>7.39</v>
      </c>
      <c r="G17" s="36" t="n">
        <v>49.59</v>
      </c>
      <c r="H17" s="10"/>
      <c r="I17" s="10"/>
    </row>
    <row r="18" customFormat="false" ht="15.75" hidden="false" customHeight="true" outlineLevel="0" collapsed="false">
      <c r="A18" s="41" t="s">
        <v>18</v>
      </c>
      <c r="B18" s="43" t="s">
        <v>16</v>
      </c>
      <c r="C18" s="34" t="s">
        <v>17</v>
      </c>
      <c r="D18" s="34" t="n">
        <v>41102</v>
      </c>
      <c r="E18" s="35" t="n">
        <v>34.05</v>
      </c>
      <c r="F18" s="35" t="n">
        <f aca="false">G18-E18</f>
        <v>5.96</v>
      </c>
      <c r="G18" s="36" t="n">
        <v>40.01</v>
      </c>
      <c r="H18" s="10"/>
      <c r="I18" s="10"/>
    </row>
    <row r="19" customFormat="false" ht="15.95" hidden="false" customHeight="true" outlineLevel="0" collapsed="false">
      <c r="A19" s="41"/>
      <c r="B19" s="43"/>
      <c r="C19" s="44"/>
      <c r="D19" s="4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44"/>
      <c r="D20" s="4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0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2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3"/>
      <c r="C46" s="44"/>
      <c r="D46" s="4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3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4</v>
      </c>
      <c r="E51" s="59" t="n">
        <f aca="false">SUM(E7:E50)</f>
        <v>76.25</v>
      </c>
      <c r="F51" s="59" t="n">
        <f aca="false">SUM(F7:F50)</f>
        <v>13.35</v>
      </c>
      <c r="G51" s="60" t="n">
        <f aca="false">SUM(G7:G50)</f>
        <v>89.6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5</v>
      </c>
      <c r="F52" s="63"/>
      <c r="G52" s="64" t="s">
        <v>26</v>
      </c>
    </row>
    <row r="53" customFormat="false" ht="24.95" hidden="false" customHeight="true" outlineLevel="0" collapsed="false">
      <c r="E53" s="9" t="s">
        <v>27</v>
      </c>
      <c r="F53" s="9"/>
      <c r="G53" s="65" t="n">
        <f aca="false">SUM(G51:G52)</f>
        <v>89.6</v>
      </c>
      <c r="I53" s="66"/>
    </row>
    <row r="54" customFormat="false" ht="16.5" hidden="false" customHeight="false" outlineLevel="0" collapsed="false">
      <c r="A54" s="67" t="s">
        <v>28</v>
      </c>
      <c r="B54" s="68" t="s">
        <v>29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0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5</v>
      </c>
      <c r="F59" s="63"/>
      <c r="G59" s="64" t="s">
        <v>26</v>
      </c>
    </row>
    <row r="60" customFormat="false" ht="24.95" hidden="false" customHeight="true" outlineLevel="0" collapsed="false">
      <c r="E60" s="9" t="s">
        <v>2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3-30T09:44:20Z</cp:lastPrinted>
  <dcterms:modified xsi:type="dcterms:W3CDTF">2010-08-10T10:20:55Z</dcterms:modified>
  <cp:revision>0</cp:revision>
  <dc:subject/>
  <dc:title/>
</cp:coreProperties>
</file>