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Ishpal Sahot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</t>
  </si>
  <si>
    <t xml:space="preserve">DORM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1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112</v>
      </c>
      <c r="B8" s="33" t="s">
        <v>12</v>
      </c>
      <c r="C8" s="34" t="s">
        <v>13</v>
      </c>
      <c r="D8" s="34" t="n">
        <v>20130</v>
      </c>
      <c r="E8" s="35" t="n">
        <f aca="false">G8/1.2</f>
        <v>18.875</v>
      </c>
      <c r="F8" s="35" t="n">
        <v>3.77</v>
      </c>
      <c r="G8" s="36" t="n">
        <v>22.6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7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1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1</v>
      </c>
      <c r="E56" s="62" t="n">
        <f aca="false">SUM(E7:E55)</f>
        <v>18.875</v>
      </c>
      <c r="F56" s="62" t="n">
        <f aca="false">SUM(F7:F55)</f>
        <v>3.77</v>
      </c>
      <c r="G56" s="63" t="n">
        <f aca="false">SUM(G7:G55)</f>
        <v>22.65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2</v>
      </c>
      <c r="F57" s="66"/>
      <c r="G57" s="67" t="s">
        <v>23</v>
      </c>
    </row>
    <row r="58" customFormat="false" ht="24.95" hidden="false" customHeight="true" outlineLevel="0" collapsed="false">
      <c r="E58" s="9" t="s">
        <v>24</v>
      </c>
      <c r="F58" s="9"/>
      <c r="G58" s="68" t="n">
        <f aca="false">SUM(G56:G57)</f>
        <v>22.65</v>
      </c>
      <c r="I58" s="69"/>
    </row>
    <row r="59" customFormat="false" ht="16.5" hidden="false" customHeight="false" outlineLevel="0" collapsed="false">
      <c r="A59" s="70" t="s">
        <v>25</v>
      </c>
      <c r="B59" s="71" t="s">
        <v>26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27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C3</cp:lastModifiedBy>
  <cp:lastPrinted>2008-04-08T11:01:31Z</cp:lastPrinted>
  <dcterms:modified xsi:type="dcterms:W3CDTF">2012-07-25T09:03:39Z</dcterms:modified>
  <cp:revision>0</cp:revision>
  <dc:subject/>
  <dc:title/>
</cp:coreProperties>
</file>