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Expenses Claim Form - Raphael Contracting</t>
  </si>
  <si>
    <t xml:space="preserve">Name:</t>
  </si>
  <si>
    <t xml:space="preserve">S Simonovic</t>
  </si>
  <si>
    <t xml:space="preserve">Date:</t>
  </si>
  <si>
    <t xml:space="preserve">29.01.15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6.1.15</t>
  </si>
  <si>
    <t xml:space="preserve">petrol</t>
  </si>
  <si>
    <t xml:space="preserve">Kenso8 (EF)</t>
  </si>
  <si>
    <t xml:space="preserve">24.12.2014</t>
  </si>
  <si>
    <t xml:space="preserve">22.12.14</t>
  </si>
  <si>
    <t xml:space="preserve">Petrol</t>
  </si>
  <si>
    <t xml:space="preserve">king16(EG)</t>
  </si>
  <si>
    <t xml:space="preserve">16.12.14</t>
  </si>
  <si>
    <t xml:space="preserve">13.12.14</t>
  </si>
  <si>
    <t xml:space="preserve">1.12.14</t>
  </si>
  <si>
    <t xml:space="preserve">21.11.14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99"/>
    <col collapsed="false" customWidth="true" hidden="false" outlineLevel="0" max="3" min="3" style="2" width="15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/>
      <c r="B8" s="33"/>
      <c r="C8" s="34"/>
      <c r="D8" s="34"/>
      <c r="E8" s="35"/>
      <c r="F8" s="35"/>
      <c r="G8" s="35"/>
      <c r="H8" s="30"/>
      <c r="I8" s="30"/>
    </row>
    <row r="9" customFormat="false" ht="15.95" hidden="false" customHeight="true" outlineLevel="0" collapsed="false">
      <c r="A9" s="36"/>
      <c r="B9" s="37"/>
      <c r="C9" s="37"/>
      <c r="D9" s="38"/>
      <c r="E9" s="39"/>
      <c r="F9" s="39"/>
      <c r="G9" s="39"/>
      <c r="H9" s="10"/>
      <c r="I9" s="10"/>
    </row>
    <row r="10" customFormat="false" ht="15.95" hidden="false" customHeight="true" outlineLevel="0" collapsed="false">
      <c r="A10" s="40"/>
      <c r="B10" s="37"/>
      <c r="C10" s="38"/>
      <c r="D10" s="38"/>
      <c r="E10" s="35"/>
      <c r="F10" s="35"/>
      <c r="G10" s="35"/>
      <c r="H10" s="10"/>
      <c r="I10" s="10"/>
    </row>
    <row r="11" customFormat="false" ht="15.95" hidden="false" customHeight="true" outlineLevel="0" collapsed="false">
      <c r="A11" s="40"/>
      <c r="B11" s="37"/>
      <c r="C11" s="38"/>
      <c r="D11" s="38"/>
      <c r="E11" s="35"/>
      <c r="F11" s="35"/>
      <c r="G11" s="35"/>
      <c r="H11" s="10"/>
      <c r="I11" s="10"/>
    </row>
    <row r="12" customFormat="false" ht="15.95" hidden="false" customHeight="true" outlineLevel="0" collapsed="false">
      <c r="A12" s="40"/>
      <c r="B12" s="37"/>
      <c r="C12" s="38"/>
      <c r="D12" s="38"/>
      <c r="E12" s="35"/>
      <c r="F12" s="35"/>
      <c r="G12" s="35"/>
      <c r="H12" s="10"/>
      <c r="I12" s="10"/>
    </row>
    <row r="13" customFormat="false" ht="15.95" hidden="false" customHeight="true" outlineLevel="0" collapsed="false">
      <c r="A13" s="40"/>
      <c r="B13" s="37"/>
      <c r="C13" s="38"/>
      <c r="D13" s="38"/>
      <c r="E13" s="35" t="n">
        <f aca="false">G13/1.2</f>
        <v>0</v>
      </c>
      <c r="F13" s="35" t="n">
        <f aca="false">G13-E13</f>
        <v>0</v>
      </c>
      <c r="G13" s="35"/>
      <c r="H13" s="10"/>
      <c r="I13" s="10"/>
    </row>
    <row r="14" s="31" customFormat="true" ht="15.95" hidden="false" customHeight="true" outlineLevel="0" collapsed="false">
      <c r="A14" s="41" t="s">
        <v>13</v>
      </c>
      <c r="B14" s="42"/>
      <c r="C14" s="28"/>
      <c r="D14" s="28"/>
      <c r="E14" s="43"/>
      <c r="F14" s="43"/>
      <c r="G14" s="29"/>
      <c r="H14" s="30"/>
      <c r="I14" s="30"/>
    </row>
    <row r="15" customFormat="false" ht="15.95" hidden="false" customHeight="true" outlineLevel="0" collapsed="false">
      <c r="A15" s="44"/>
      <c r="B15" s="37"/>
      <c r="C15" s="38"/>
      <c r="D15" s="38"/>
      <c r="E15" s="35" t="n">
        <f aca="false">G15/1.2</f>
        <v>0</v>
      </c>
      <c r="F15" s="35" t="n">
        <f aca="false">G15-E15</f>
        <v>0</v>
      </c>
      <c r="G15" s="45"/>
      <c r="H15" s="10"/>
      <c r="I15" s="10"/>
    </row>
    <row r="16" customFormat="false" ht="15.95" hidden="false" customHeight="true" outlineLevel="0" collapsed="false">
      <c r="A16" s="44"/>
      <c r="B16" s="37"/>
      <c r="D16" s="38"/>
      <c r="E16" s="35" t="n">
        <f aca="false">G16/1.2</f>
        <v>0</v>
      </c>
      <c r="F16" s="35" t="n">
        <f aca="false">G16-E16</f>
        <v>0</v>
      </c>
      <c r="G16" s="45"/>
      <c r="H16" s="10"/>
      <c r="I16" s="10"/>
    </row>
    <row r="17" customFormat="false" ht="15.95" hidden="false" customHeight="true" outlineLevel="0" collapsed="false">
      <c r="A17" s="44"/>
      <c r="B17" s="37"/>
      <c r="C17" s="38"/>
      <c r="D17" s="38"/>
      <c r="E17" s="35" t="n">
        <f aca="false">G17/1.2</f>
        <v>0</v>
      </c>
      <c r="F17" s="35" t="n">
        <f aca="false">G17-E17</f>
        <v>0</v>
      </c>
      <c r="G17" s="45"/>
      <c r="H17" s="10"/>
      <c r="I17" s="10"/>
    </row>
    <row r="18" customFormat="false" ht="15.95" hidden="false" customHeight="true" outlineLevel="0" collapsed="false">
      <c r="A18" s="41" t="s">
        <v>14</v>
      </c>
      <c r="B18" s="42"/>
      <c r="C18" s="42"/>
      <c r="D18" s="42"/>
      <c r="E18" s="43"/>
      <c r="F18" s="43"/>
      <c r="G18" s="29"/>
      <c r="H18" s="10"/>
      <c r="I18" s="10"/>
    </row>
    <row r="19" customFormat="false" ht="15.95" hidden="false" customHeight="true" outlineLevel="0" collapsed="false">
      <c r="A19" s="40" t="s">
        <v>15</v>
      </c>
      <c r="B19" s="37" t="s">
        <v>16</v>
      </c>
      <c r="C19" s="38" t="s">
        <v>17</v>
      </c>
      <c r="D19" s="38" t="n">
        <v>41102</v>
      </c>
      <c r="E19" s="35" t="n">
        <v>14.61</v>
      </c>
      <c r="F19" s="35" t="n">
        <v>2.92</v>
      </c>
      <c r="G19" s="45" t="n">
        <v>17.53</v>
      </c>
      <c r="H19" s="10"/>
      <c r="I19" s="10"/>
    </row>
    <row r="20" customFormat="false" ht="15.75" hidden="false" customHeight="true" outlineLevel="0" collapsed="false">
      <c r="A20" s="46" t="s">
        <v>18</v>
      </c>
      <c r="B20" s="33" t="s">
        <v>16</v>
      </c>
      <c r="C20" s="38" t="s">
        <v>17</v>
      </c>
      <c r="D20" s="38" t="n">
        <v>41102</v>
      </c>
      <c r="E20" s="35" t="n">
        <v>15.9</v>
      </c>
      <c r="F20" s="35" t="n">
        <f aca="false">G20-E20</f>
        <v>3.18</v>
      </c>
      <c r="G20" s="45" t="n">
        <v>19.08</v>
      </c>
      <c r="H20" s="10"/>
      <c r="I20" s="10"/>
    </row>
    <row r="21" customFormat="false" ht="15.75" hidden="false" customHeight="true" outlineLevel="0" collapsed="false">
      <c r="A21" s="46" t="s">
        <v>19</v>
      </c>
      <c r="B21" s="33" t="s">
        <v>20</v>
      </c>
      <c r="C21" s="38" t="s">
        <v>21</v>
      </c>
      <c r="D21" s="38" t="n">
        <v>41102</v>
      </c>
      <c r="E21" s="35" t="n">
        <f aca="false">G21/1.2</f>
        <v>20.0083333333333</v>
      </c>
      <c r="F21" s="35" t="n">
        <f aca="false">G21-E21</f>
        <v>4.00166666666667</v>
      </c>
      <c r="G21" s="45" t="n">
        <v>24.01</v>
      </c>
      <c r="H21" s="10"/>
      <c r="I21" s="10"/>
    </row>
    <row r="22" customFormat="false" ht="15.75" hidden="false" customHeight="true" outlineLevel="0" collapsed="false">
      <c r="A22" s="46" t="s">
        <v>22</v>
      </c>
      <c r="B22" s="33" t="s">
        <v>16</v>
      </c>
      <c r="C22" s="38" t="s">
        <v>17</v>
      </c>
      <c r="D22" s="38" t="n">
        <v>41102</v>
      </c>
      <c r="E22" s="35" t="n">
        <f aca="false">G22/1.2</f>
        <v>32.3083333333333</v>
      </c>
      <c r="F22" s="35" t="n">
        <f aca="false">G22-E22</f>
        <v>6.46166666666667</v>
      </c>
      <c r="G22" s="45" t="n">
        <v>38.77</v>
      </c>
      <c r="H22" s="10"/>
      <c r="I22" s="10"/>
    </row>
    <row r="23" customFormat="false" ht="15.75" hidden="false" customHeight="true" outlineLevel="0" collapsed="false">
      <c r="A23" s="46" t="s">
        <v>23</v>
      </c>
      <c r="B23" s="33" t="s">
        <v>16</v>
      </c>
      <c r="C23" s="38" t="s">
        <v>17</v>
      </c>
      <c r="D23" s="38" t="n">
        <v>41102</v>
      </c>
      <c r="E23" s="35" t="n">
        <f aca="false">G23/1.2</f>
        <v>48.6416666666667</v>
      </c>
      <c r="F23" s="35" t="n">
        <f aca="false">G23-E23</f>
        <v>9.72833333333333</v>
      </c>
      <c r="G23" s="45" t="n">
        <v>58.37</v>
      </c>
      <c r="H23" s="10"/>
      <c r="I23" s="10"/>
    </row>
    <row r="24" customFormat="false" ht="15.75" hidden="false" customHeight="true" outlineLevel="0" collapsed="false">
      <c r="A24" s="46" t="s">
        <v>24</v>
      </c>
      <c r="B24" s="33" t="s">
        <v>16</v>
      </c>
      <c r="C24" s="38" t="s">
        <v>17</v>
      </c>
      <c r="D24" s="38" t="n">
        <v>41102</v>
      </c>
      <c r="E24" s="35" t="n">
        <f aca="false">G24/1.2</f>
        <v>17.0083333333333</v>
      </c>
      <c r="F24" s="35" t="n">
        <f aca="false">G24-E24</f>
        <v>3.40166666666667</v>
      </c>
      <c r="G24" s="45" t="n">
        <v>20.41</v>
      </c>
      <c r="H24" s="10"/>
      <c r="I24" s="10"/>
    </row>
    <row r="25" customFormat="false" ht="15.75" hidden="false" customHeight="true" outlineLevel="0" collapsed="false">
      <c r="A25" s="46" t="s">
        <v>25</v>
      </c>
      <c r="B25" s="33" t="s">
        <v>16</v>
      </c>
      <c r="C25" s="38" t="s">
        <v>17</v>
      </c>
      <c r="D25" s="38" t="n">
        <v>41102</v>
      </c>
      <c r="E25" s="35" t="n">
        <f aca="false">G25/1.2</f>
        <v>16.8083333333333</v>
      </c>
      <c r="F25" s="35" t="n">
        <f aca="false">G25-E25</f>
        <v>3.36166666666666</v>
      </c>
      <c r="G25" s="45" t="n">
        <v>20.17</v>
      </c>
      <c r="H25" s="10"/>
      <c r="I25" s="10"/>
    </row>
    <row r="26" customFormat="false" ht="15.75" hidden="false" customHeight="true" outlineLevel="0" collapsed="false">
      <c r="A26" s="46"/>
      <c r="B26" s="33"/>
      <c r="C26" s="38"/>
      <c r="D26" s="38"/>
      <c r="E26" s="35" t="n">
        <f aca="false">G26/1.2</f>
        <v>0</v>
      </c>
      <c r="F26" s="35" t="n">
        <f aca="false">G26-E26</f>
        <v>0</v>
      </c>
      <c r="G26" s="45"/>
      <c r="H26" s="10"/>
      <c r="I26" s="10"/>
    </row>
    <row r="27" customFormat="false" ht="15.95" hidden="false" customHeight="true" outlineLevel="0" collapsed="false">
      <c r="A27" s="41" t="s">
        <v>26</v>
      </c>
      <c r="B27" s="42"/>
      <c r="C27" s="28"/>
      <c r="D27" s="28"/>
      <c r="E27" s="43"/>
      <c r="F27" s="43"/>
      <c r="G27" s="29"/>
      <c r="H27" s="10"/>
      <c r="I27" s="10"/>
    </row>
    <row r="28" customFormat="false" ht="15.95" hidden="false" customHeight="true" outlineLevel="0" collapsed="false">
      <c r="A28" s="47"/>
      <c r="B28" s="48"/>
      <c r="C28" s="38"/>
      <c r="D28" s="38"/>
      <c r="E28" s="35" t="n">
        <f aca="false">G28/1.2</f>
        <v>0</v>
      </c>
      <c r="F28" s="35" t="n">
        <f aca="false">G28-E28</f>
        <v>0</v>
      </c>
      <c r="G28" s="45"/>
      <c r="H28" s="10"/>
      <c r="I28" s="10"/>
    </row>
    <row r="29" customFormat="false" ht="15.95" hidden="false" customHeight="true" outlineLevel="0" collapsed="false">
      <c r="A29" s="47"/>
      <c r="B29" s="48"/>
      <c r="C29" s="38"/>
      <c r="D29" s="38"/>
      <c r="E29" s="35" t="n">
        <f aca="false">G29/1.2</f>
        <v>0</v>
      </c>
      <c r="F29" s="35" t="n">
        <f aca="false">G29-E29</f>
        <v>0</v>
      </c>
      <c r="G29" s="45"/>
      <c r="H29" s="10"/>
      <c r="I29" s="10"/>
    </row>
    <row r="30" customFormat="false" ht="15.95" hidden="false" customHeight="true" outlineLevel="0" collapsed="false">
      <c r="A30" s="47"/>
      <c r="B30" s="48"/>
      <c r="C30" s="38"/>
      <c r="D30" s="38"/>
      <c r="E30" s="35" t="n">
        <f aca="false">G30/1.2</f>
        <v>0</v>
      </c>
      <c r="F30" s="35" t="n">
        <f aca="false">G30-E30</f>
        <v>0</v>
      </c>
      <c r="G30" s="45"/>
      <c r="H30" s="10"/>
      <c r="I30" s="10"/>
    </row>
    <row r="31" customFormat="false" ht="15.95" hidden="false" customHeight="true" outlineLevel="0" collapsed="false">
      <c r="A31" s="47"/>
      <c r="B31" s="48"/>
      <c r="C31" s="38"/>
      <c r="D31" s="38"/>
      <c r="E31" s="35" t="n">
        <f aca="false">G31/1.2</f>
        <v>0</v>
      </c>
      <c r="F31" s="35" t="n">
        <f aca="false">G31-E31</f>
        <v>0</v>
      </c>
      <c r="G31" s="45"/>
      <c r="H31" s="10"/>
      <c r="I31" s="10"/>
    </row>
    <row r="32" customFormat="false" ht="15.95" hidden="false" customHeight="true" outlineLevel="0" collapsed="false">
      <c r="A32" s="47"/>
      <c r="B32" s="48"/>
      <c r="C32" s="38"/>
      <c r="D32" s="38"/>
      <c r="E32" s="35" t="n">
        <f aca="false">G32/1.2</f>
        <v>0</v>
      </c>
      <c r="F32" s="35" t="n">
        <f aca="false">G32-E32</f>
        <v>0</v>
      </c>
      <c r="G32" s="45"/>
      <c r="H32" s="10"/>
      <c r="I32" s="10"/>
    </row>
    <row r="33" customFormat="false" ht="15.95" hidden="false" customHeight="true" outlineLevel="0" collapsed="false">
      <c r="A33" s="49" t="s">
        <v>27</v>
      </c>
      <c r="B33" s="50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8"/>
      <c r="D34" s="38"/>
      <c r="E34" s="35" t="n">
        <f aca="false">G34/1.2</f>
        <v>0</v>
      </c>
      <c r="F34" s="35" t="n">
        <f aca="false">G34-E34</f>
        <v>0</v>
      </c>
      <c r="G34" s="45"/>
      <c r="H34" s="10"/>
      <c r="I34" s="10"/>
    </row>
    <row r="35" customFormat="false" ht="15.95" hidden="false" customHeight="true" outlineLevel="0" collapsed="false">
      <c r="A35" s="51"/>
      <c r="B35" s="37"/>
      <c r="C35" s="38"/>
      <c r="D35" s="38"/>
      <c r="E35" s="35" t="n">
        <f aca="false">G35/1.2</f>
        <v>0</v>
      </c>
      <c r="F35" s="35" t="n">
        <f aca="false">G35-E35</f>
        <v>0</v>
      </c>
      <c r="G35" s="52"/>
      <c r="H35" s="10"/>
      <c r="I35" s="10"/>
    </row>
    <row r="36" customFormat="false" ht="15.95" hidden="false" customHeight="true" outlineLevel="0" collapsed="false">
      <c r="A36" s="41" t="s">
        <v>28</v>
      </c>
      <c r="B36" s="42"/>
      <c r="C36" s="28"/>
      <c r="D36" s="28"/>
      <c r="E36" s="43"/>
      <c r="F36" s="43"/>
      <c r="G36" s="29"/>
      <c r="H36" s="10"/>
      <c r="I36" s="10"/>
    </row>
    <row r="37" customFormat="false" ht="15.95" hidden="false" customHeight="true" outlineLevel="0" collapsed="false">
      <c r="A37" s="53"/>
      <c r="B37" s="37"/>
      <c r="C37" s="38"/>
      <c r="D37" s="38"/>
      <c r="E37" s="35" t="n">
        <f aca="false">G37/1.2</f>
        <v>0</v>
      </c>
      <c r="F37" s="35" t="n">
        <f aca="false">G37-E37</f>
        <v>0</v>
      </c>
      <c r="G37" s="45"/>
      <c r="H37" s="10"/>
      <c r="I37" s="10"/>
    </row>
    <row r="38" customFormat="false" ht="15.95" hidden="false" customHeight="true" outlineLevel="0" collapsed="false">
      <c r="A38" s="41" t="s">
        <v>29</v>
      </c>
      <c r="B38" s="42"/>
      <c r="C38" s="28"/>
      <c r="D38" s="28"/>
      <c r="E38" s="43"/>
      <c r="F38" s="43"/>
      <c r="G38" s="29"/>
      <c r="H38" s="10"/>
      <c r="I38" s="10"/>
    </row>
    <row r="39" customFormat="false" ht="15.95" hidden="false" customHeight="true" outlineLevel="0" collapsed="false">
      <c r="A39" s="54"/>
      <c r="B39" s="37"/>
      <c r="C39" s="38"/>
      <c r="D39" s="38"/>
      <c r="E39" s="35" t="n">
        <f aca="false">G39/1.2</f>
        <v>0</v>
      </c>
      <c r="F39" s="35" t="n">
        <f aca="false">G39-E39</f>
        <v>0</v>
      </c>
      <c r="G39" s="45"/>
      <c r="H39" s="10"/>
      <c r="I39" s="10"/>
    </row>
    <row r="40" customFormat="false" ht="15.95" hidden="false" customHeight="true" outlineLevel="0" collapsed="false">
      <c r="A40" s="54"/>
      <c r="B40" s="37"/>
      <c r="C40" s="38"/>
      <c r="D40" s="38"/>
      <c r="E40" s="35" t="n">
        <f aca="false">G40/1.2</f>
        <v>0</v>
      </c>
      <c r="F40" s="35" t="n">
        <f aca="false">G40-E40</f>
        <v>0</v>
      </c>
      <c r="G40" s="45"/>
      <c r="H40" s="10"/>
      <c r="I40" s="10"/>
    </row>
    <row r="41" customFormat="false" ht="15.95" hidden="false" customHeight="true" outlineLevel="0" collapsed="false">
      <c r="A41" s="41" t="s">
        <v>30</v>
      </c>
      <c r="B41" s="42"/>
      <c r="C41" s="28"/>
      <c r="D41" s="28"/>
      <c r="E41" s="43"/>
      <c r="F41" s="43"/>
      <c r="G41" s="29"/>
      <c r="H41" s="10"/>
      <c r="I41" s="10"/>
    </row>
    <row r="42" customFormat="false" ht="15.95" hidden="false" customHeight="true" outlineLevel="0" collapsed="false">
      <c r="A42" s="55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45"/>
      <c r="H42" s="10"/>
      <c r="I42" s="10"/>
    </row>
    <row r="43" customFormat="false" ht="15.95" hidden="false" customHeight="true" outlineLevel="0" collapsed="false">
      <c r="A43" s="54"/>
      <c r="B43" s="33"/>
      <c r="C43" s="38"/>
      <c r="D43" s="38"/>
      <c r="E43" s="35" t="n">
        <f aca="false">G43/1.2</f>
        <v>0</v>
      </c>
      <c r="F43" s="35" t="n">
        <f aca="false">G43-E43</f>
        <v>0</v>
      </c>
      <c r="G43" s="45"/>
    </row>
    <row r="44" customFormat="false" ht="15.95" hidden="false" customHeight="true" outlineLevel="0" collapsed="false">
      <c r="A44" s="54"/>
      <c r="B44" s="33"/>
      <c r="C44" s="38"/>
      <c r="D44" s="38"/>
      <c r="E44" s="35" t="n">
        <f aca="false">G44/1.2</f>
        <v>0</v>
      </c>
      <c r="F44" s="35" t="n">
        <f aca="false">G44-E44</f>
        <v>0</v>
      </c>
      <c r="G44" s="45"/>
    </row>
    <row r="45" customFormat="false" ht="15.95" hidden="false" customHeight="true" outlineLevel="0" collapsed="false">
      <c r="A45" s="54"/>
      <c r="B45" s="33"/>
      <c r="C45" s="38"/>
      <c r="D45" s="38"/>
      <c r="E45" s="35" t="n">
        <f aca="false">G45/1.2</f>
        <v>0</v>
      </c>
      <c r="F45" s="35" t="n">
        <f aca="false">G45-E45</f>
        <v>0</v>
      </c>
      <c r="G45" s="45"/>
    </row>
    <row r="46" customFormat="false" ht="15.95" hidden="false" customHeight="true" outlineLevel="0" collapsed="false">
      <c r="A46" s="54"/>
      <c r="B46" s="33"/>
      <c r="C46" s="38"/>
      <c r="D46" s="38"/>
      <c r="E46" s="35" t="n">
        <f aca="false">G46/1.2</f>
        <v>0</v>
      </c>
      <c r="F46" s="35" t="n">
        <f aca="false">G46-E46</f>
        <v>0</v>
      </c>
      <c r="G46" s="45"/>
    </row>
    <row r="47" customFormat="false" ht="15.95" hidden="false" customHeight="true" outlineLevel="0" collapsed="false">
      <c r="A47" s="56"/>
      <c r="B47" s="57"/>
      <c r="C47" s="57"/>
      <c r="D47" s="57" t="s">
        <v>31</v>
      </c>
      <c r="E47" s="58" t="n">
        <f aca="false">SUM(E7:E46)</f>
        <v>165.285</v>
      </c>
      <c r="F47" s="58" t="n">
        <f aca="false">SUM(F7:F46)</f>
        <v>33.055</v>
      </c>
      <c r="G47" s="59" t="n">
        <f aca="false">SUM(G7:G46)</f>
        <v>198.34</v>
      </c>
    </row>
    <row r="48" customFormat="false" ht="15.95" hidden="false" customHeight="true" outlineLevel="0" collapsed="false">
      <c r="A48" s="60"/>
      <c r="B48" s="60"/>
      <c r="C48" s="60"/>
      <c r="D48" s="60"/>
      <c r="E48" s="61" t="s">
        <v>32</v>
      </c>
      <c r="F48" s="62"/>
      <c r="G48" s="63" t="s">
        <v>33</v>
      </c>
    </row>
    <row r="49" customFormat="false" ht="24.95" hidden="false" customHeight="true" outlineLevel="0" collapsed="false">
      <c r="E49" s="9" t="s">
        <v>34</v>
      </c>
      <c r="F49" s="9"/>
      <c r="G49" s="64" t="n">
        <f aca="false">SUM(G47:G48)</f>
        <v>198.34</v>
      </c>
      <c r="I49" s="65"/>
    </row>
    <row r="50" customFormat="false" ht="16.5" hidden="false" customHeight="false" outlineLevel="0" collapsed="false">
      <c r="A50" s="66" t="s">
        <v>35</v>
      </c>
      <c r="B50" s="67" t="s">
        <v>36</v>
      </c>
      <c r="C50" s="67"/>
      <c r="D50" s="67"/>
      <c r="E50" s="68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67" t="s">
        <v>37</v>
      </c>
      <c r="C52" s="57"/>
      <c r="D52" s="57"/>
      <c r="E52" s="17"/>
      <c r="F52" s="7"/>
      <c r="G52" s="69"/>
    </row>
    <row r="53" customFormat="false" ht="15" hidden="false" customHeight="false" outlineLevel="0" collapsed="false">
      <c r="C53" s="6"/>
      <c r="D53" s="6"/>
      <c r="E53" s="17"/>
      <c r="F53" s="7"/>
    </row>
    <row r="54" customFormat="false" ht="12.75" hidden="false" customHeight="false" outlineLevel="0" collapsed="false">
      <c r="C54" s="6"/>
      <c r="D54" s="6"/>
    </row>
    <row r="55" customFormat="false" ht="15" hidden="false" customHeight="false" outlineLevel="0" collapsed="false">
      <c r="C55" s="6"/>
      <c r="D55" s="6"/>
      <c r="E55" s="17"/>
      <c r="F55" s="7"/>
      <c r="G55" s="69"/>
    </row>
    <row r="56" customFormat="false" ht="15.75" hidden="false" customHeight="false" outlineLevel="0" collapsed="false">
      <c r="C56" s="6"/>
      <c r="D56" s="6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0"/>
      <c r="B8" s="37"/>
      <c r="C8" s="38"/>
      <c r="D8" s="38"/>
      <c r="E8" s="35" t="n">
        <f aca="false">G8/1.175</f>
        <v>0</v>
      </c>
      <c r="F8" s="35" t="n">
        <f aca="false">G8-E8</f>
        <v>0</v>
      </c>
      <c r="G8" s="45"/>
      <c r="H8" s="10"/>
      <c r="I8" s="10"/>
    </row>
    <row r="9" customFormat="false" ht="15.95" hidden="false" customHeight="true" outlineLevel="0" collapsed="false">
      <c r="A9" s="40"/>
      <c r="B9" s="37"/>
      <c r="C9" s="38"/>
      <c r="D9" s="38"/>
      <c r="E9" s="35" t="n">
        <f aca="false">G9/1.175</f>
        <v>0</v>
      </c>
      <c r="F9" s="35" t="n">
        <f aca="false">G9-E9</f>
        <v>0</v>
      </c>
      <c r="G9" s="45"/>
      <c r="H9" s="10"/>
      <c r="I9" s="10"/>
    </row>
    <row r="10" customFormat="false" ht="15.95" hidden="false" customHeight="true" outlineLevel="0" collapsed="false">
      <c r="A10" s="40"/>
      <c r="B10" s="37"/>
      <c r="C10" s="38"/>
      <c r="D10" s="38"/>
      <c r="E10" s="35" t="n">
        <f aca="false">G10/1.175</f>
        <v>0</v>
      </c>
      <c r="F10" s="35" t="n">
        <f aca="false">G10-E10</f>
        <v>0</v>
      </c>
      <c r="G10" s="45"/>
      <c r="H10" s="10"/>
      <c r="I10" s="10"/>
    </row>
    <row r="11" customFormat="false" ht="15.95" hidden="false" customHeight="true" outlineLevel="0" collapsed="false">
      <c r="A11" s="40"/>
      <c r="B11" s="37"/>
      <c r="C11" s="38"/>
      <c r="D11" s="38"/>
      <c r="E11" s="35" t="n">
        <f aca="false">G11/1.175</f>
        <v>0</v>
      </c>
      <c r="F11" s="35" t="n">
        <f aca="false">G11-E11</f>
        <v>0</v>
      </c>
      <c r="G11" s="45"/>
      <c r="H11" s="10"/>
      <c r="I11" s="10"/>
    </row>
    <row r="12" customFormat="false" ht="15.95" hidden="false" customHeight="true" outlineLevel="0" collapsed="false">
      <c r="A12" s="40"/>
      <c r="B12" s="37"/>
      <c r="C12" s="38"/>
      <c r="D12" s="38"/>
      <c r="E12" s="35" t="n">
        <f aca="false">G12/1.175</f>
        <v>0</v>
      </c>
      <c r="F12" s="35" t="n">
        <f aca="false">G12-E12</f>
        <v>0</v>
      </c>
      <c r="G12" s="45"/>
      <c r="H12" s="10"/>
      <c r="I12" s="10"/>
    </row>
    <row r="13" s="31" customFormat="true" ht="15.95" hidden="false" customHeight="true" outlineLevel="0" collapsed="false">
      <c r="A13" s="41" t="s">
        <v>13</v>
      </c>
      <c r="B13" s="42"/>
      <c r="C13" s="28"/>
      <c r="D13" s="28"/>
      <c r="E13" s="43" t="n">
        <f aca="false">G13/1.175</f>
        <v>0</v>
      </c>
      <c r="F13" s="43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4"/>
      <c r="B14" s="37"/>
      <c r="C14" s="38"/>
      <c r="D14" s="38"/>
      <c r="E14" s="35" t="n">
        <f aca="false">G14/1.175</f>
        <v>0</v>
      </c>
      <c r="F14" s="35" t="n">
        <f aca="false">G14-E14</f>
        <v>0</v>
      </c>
      <c r="G14" s="45"/>
      <c r="H14" s="10"/>
      <c r="I14" s="10"/>
    </row>
    <row r="15" customFormat="false" ht="15.95" hidden="false" customHeight="true" outlineLevel="0" collapsed="false">
      <c r="A15" s="44"/>
      <c r="B15" s="37"/>
      <c r="C15" s="38"/>
      <c r="D15" s="38"/>
      <c r="E15" s="35" t="n">
        <f aca="false">G15/1.175</f>
        <v>0</v>
      </c>
      <c r="F15" s="35" t="n">
        <f aca="false">G15-E15</f>
        <v>0</v>
      </c>
      <c r="G15" s="45"/>
      <c r="H15" s="10"/>
      <c r="I15" s="10"/>
    </row>
    <row r="16" customFormat="false" ht="15.95" hidden="false" customHeight="true" outlineLevel="0" collapsed="false">
      <c r="A16" s="44"/>
      <c r="B16" s="37"/>
      <c r="C16" s="38"/>
      <c r="D16" s="38"/>
      <c r="E16" s="35" t="n">
        <f aca="false">G16/1.175</f>
        <v>0</v>
      </c>
      <c r="F16" s="35" t="n">
        <f aca="false">G16-E16</f>
        <v>0</v>
      </c>
      <c r="G16" s="45"/>
      <c r="H16" s="10"/>
      <c r="I16" s="10"/>
    </row>
    <row r="17" customFormat="false" ht="15.95" hidden="false" customHeight="true" outlineLevel="0" collapsed="false">
      <c r="A17" s="41" t="s">
        <v>14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70"/>
      <c r="B18" s="48"/>
      <c r="C18" s="38"/>
      <c r="D18" s="38"/>
      <c r="E18" s="35" t="n">
        <f aca="false">G18/1.175</f>
        <v>0</v>
      </c>
      <c r="F18" s="35" t="n">
        <f aca="false">G18-E18</f>
        <v>0</v>
      </c>
      <c r="G18" s="45"/>
      <c r="H18" s="10"/>
      <c r="I18" s="10"/>
    </row>
    <row r="19" customFormat="false" ht="15.95" hidden="false" customHeight="true" outlineLevel="0" collapsed="false">
      <c r="A19" s="46"/>
      <c r="B19" s="33"/>
      <c r="C19" s="38"/>
      <c r="D19" s="38"/>
      <c r="E19" s="35" t="n">
        <f aca="false">G19/1.175</f>
        <v>0</v>
      </c>
      <c r="F19" s="35" t="n">
        <f aca="false">G19-E19</f>
        <v>0</v>
      </c>
      <c r="G19" s="45"/>
      <c r="H19" s="10"/>
      <c r="I19" s="10"/>
    </row>
    <row r="20" customFormat="false" ht="15.95" hidden="false" customHeight="true" outlineLevel="0" collapsed="false">
      <c r="A20" s="46"/>
      <c r="B20" s="71"/>
      <c r="C20" s="38"/>
      <c r="D20" s="38"/>
      <c r="E20" s="35" t="n">
        <f aca="false">G20/1.175</f>
        <v>0</v>
      </c>
      <c r="F20" s="35" t="n">
        <f aca="false">G20-E20</f>
        <v>0</v>
      </c>
      <c r="G20" s="45"/>
      <c r="H20" s="10"/>
      <c r="I20" s="10"/>
    </row>
    <row r="21" customFormat="false" ht="15.95" hidden="false" customHeight="true" outlineLevel="0" collapsed="false">
      <c r="A21" s="46"/>
      <c r="B21" s="71"/>
      <c r="C21" s="38"/>
      <c r="D21" s="38"/>
      <c r="E21" s="35" t="n">
        <f aca="false">G21/1.175</f>
        <v>0</v>
      </c>
      <c r="F21" s="35" t="n">
        <f aca="false">G21-E21</f>
        <v>0</v>
      </c>
      <c r="G21" s="45"/>
      <c r="H21" s="10"/>
      <c r="I21" s="10"/>
    </row>
    <row r="22" customFormat="false" ht="15.95" hidden="false" customHeight="true" outlineLevel="0" collapsed="false">
      <c r="A22" s="46"/>
      <c r="B22" s="71"/>
      <c r="C22" s="38"/>
      <c r="D22" s="38"/>
      <c r="E22" s="35" t="n">
        <f aca="false">G22/1.175</f>
        <v>0</v>
      </c>
      <c r="F22" s="35" t="n">
        <f aca="false">G22-E22</f>
        <v>0</v>
      </c>
      <c r="G22" s="45"/>
      <c r="H22" s="10"/>
      <c r="I22" s="10"/>
    </row>
    <row r="23" customFormat="false" ht="15.75" hidden="false" customHeight="true" outlineLevel="0" collapsed="false">
      <c r="A23" s="46"/>
      <c r="B23" s="33"/>
      <c r="C23" s="38"/>
      <c r="D23" s="38"/>
      <c r="E23" s="35" t="n">
        <f aca="false">G23/1.175</f>
        <v>0</v>
      </c>
      <c r="F23" s="35" t="n">
        <f aca="false">G23-E23</f>
        <v>0</v>
      </c>
      <c r="G23" s="45"/>
      <c r="H23" s="10"/>
      <c r="I23" s="10"/>
    </row>
    <row r="24" customFormat="false" ht="15.95" hidden="false" customHeight="true" outlineLevel="0" collapsed="false">
      <c r="A24" s="46"/>
      <c r="B24" s="33"/>
      <c r="C24" s="34"/>
      <c r="D24" s="34"/>
      <c r="E24" s="35" t="n">
        <f aca="false">G24/1.175</f>
        <v>0</v>
      </c>
      <c r="F24" s="35" t="n">
        <f aca="false">G24-E24</f>
        <v>0</v>
      </c>
      <c r="G24" s="45"/>
      <c r="H24" s="10"/>
      <c r="I24" s="10"/>
    </row>
    <row r="25" customFormat="false" ht="15.95" hidden="false" customHeight="true" outlineLevel="0" collapsed="false">
      <c r="A25" s="46"/>
      <c r="B25" s="33"/>
      <c r="C25" s="34"/>
      <c r="D25" s="34"/>
      <c r="E25" s="35" t="n">
        <f aca="false">G25/1.175</f>
        <v>0</v>
      </c>
      <c r="F25" s="35" t="n">
        <f aca="false">G25-E25</f>
        <v>0</v>
      </c>
      <c r="G25" s="45"/>
      <c r="H25" s="10"/>
      <c r="I25" s="10"/>
    </row>
    <row r="26" customFormat="false" ht="15.95" hidden="false" customHeight="true" outlineLevel="0" collapsed="false">
      <c r="A26" s="46"/>
      <c r="B26" s="33"/>
      <c r="C26" s="38"/>
      <c r="D26" s="38"/>
      <c r="E26" s="35" t="n">
        <f aca="false">G26/1.175</f>
        <v>0</v>
      </c>
      <c r="F26" s="35" t="n">
        <f aca="false">G26-E26</f>
        <v>0</v>
      </c>
      <c r="G26" s="45"/>
      <c r="H26" s="10"/>
      <c r="I26" s="10"/>
    </row>
    <row r="27" customFormat="false" ht="15.95" hidden="false" customHeight="true" outlineLevel="0" collapsed="false">
      <c r="A27" s="46"/>
      <c r="B27" s="33"/>
      <c r="C27" s="38"/>
      <c r="D27" s="38"/>
      <c r="E27" s="35" t="n">
        <f aca="false">G27/1.175</f>
        <v>0</v>
      </c>
      <c r="F27" s="35" t="n">
        <f aca="false">G27-E27</f>
        <v>0</v>
      </c>
      <c r="G27" s="45"/>
      <c r="H27" s="10"/>
      <c r="I27" s="10"/>
    </row>
    <row r="28" customFormat="false" ht="15.95" hidden="false" customHeight="true" outlineLevel="0" collapsed="false">
      <c r="A28" s="46"/>
      <c r="B28" s="33"/>
      <c r="C28" s="38"/>
      <c r="D28" s="38"/>
      <c r="E28" s="35" t="n">
        <f aca="false">G28/1.175</f>
        <v>0</v>
      </c>
      <c r="F28" s="35" t="n">
        <f aca="false">G28-E28</f>
        <v>0</v>
      </c>
      <c r="G28" s="45"/>
      <c r="H28" s="10"/>
      <c r="I28" s="10"/>
    </row>
    <row r="29" customFormat="false" ht="15.95" hidden="false" customHeight="true" outlineLevel="0" collapsed="false">
      <c r="A29" s="72"/>
      <c r="B29" s="33"/>
      <c r="C29" s="38"/>
      <c r="D29" s="38"/>
      <c r="E29" s="35" t="n">
        <f aca="false">G29/1.175</f>
        <v>0</v>
      </c>
      <c r="F29" s="35" t="n">
        <f aca="false">G29-E29</f>
        <v>0</v>
      </c>
      <c r="G29" s="45"/>
      <c r="H29" s="10"/>
      <c r="I29" s="10"/>
    </row>
    <row r="30" customFormat="false" ht="15.95" hidden="false" customHeight="true" outlineLevel="0" collapsed="false">
      <c r="A30" s="46"/>
      <c r="B30" s="33"/>
      <c r="C30" s="38"/>
      <c r="D30" s="38"/>
      <c r="E30" s="35" t="n">
        <f aca="false">G30/1.175</f>
        <v>0</v>
      </c>
      <c r="F30" s="35" t="n">
        <f aca="false">G30-E30</f>
        <v>0</v>
      </c>
      <c r="G30" s="45"/>
      <c r="H30" s="10"/>
      <c r="I30" s="10"/>
    </row>
    <row r="31" customFormat="false" ht="15.95" hidden="false" customHeight="true" outlineLevel="0" collapsed="false">
      <c r="A31" s="46"/>
      <c r="B31" s="33"/>
      <c r="C31" s="34"/>
      <c r="D31" s="34"/>
      <c r="E31" s="35" t="n">
        <f aca="false">G31/1.175</f>
        <v>0</v>
      </c>
      <c r="F31" s="35" t="n">
        <f aca="false">G31-E31</f>
        <v>0</v>
      </c>
      <c r="G31" s="45"/>
      <c r="H31" s="10"/>
      <c r="I31" s="10"/>
    </row>
    <row r="32" customFormat="false" ht="15.95" hidden="false" customHeight="true" outlineLevel="0" collapsed="false">
      <c r="A32" s="73"/>
      <c r="B32" s="37"/>
      <c r="C32" s="38"/>
      <c r="D32" s="38"/>
      <c r="E32" s="35" t="n">
        <f aca="false">G32/1.175</f>
        <v>0</v>
      </c>
      <c r="F32" s="35" t="n">
        <f aca="false">G32-E32</f>
        <v>0</v>
      </c>
      <c r="G32" s="45"/>
      <c r="H32" s="10"/>
      <c r="I32" s="10"/>
    </row>
    <row r="33" customFormat="false" ht="15.95" hidden="false" customHeight="true" outlineLevel="0" collapsed="false">
      <c r="A33" s="41" t="s">
        <v>26</v>
      </c>
      <c r="B33" s="42"/>
      <c r="C33" s="28"/>
      <c r="D33" s="28"/>
      <c r="E33" s="43" t="n">
        <f aca="false">G33/1.175</f>
        <v>0</v>
      </c>
      <c r="F33" s="43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8"/>
      <c r="D34" s="38"/>
      <c r="E34" s="35" t="n">
        <f aca="false">G34/1.175</f>
        <v>0</v>
      </c>
      <c r="F34" s="35" t="n">
        <f aca="false">G34-E34</f>
        <v>0</v>
      </c>
      <c r="G34" s="45"/>
      <c r="H34" s="10"/>
      <c r="I34" s="10"/>
    </row>
    <row r="35" customFormat="false" ht="15.95" hidden="false" customHeight="true" outlineLevel="0" collapsed="false">
      <c r="A35" s="47"/>
      <c r="B35" s="48"/>
      <c r="C35" s="38"/>
      <c r="D35" s="38"/>
      <c r="E35" s="35" t="n">
        <f aca="false">G35/1.175</f>
        <v>0</v>
      </c>
      <c r="F35" s="35" t="n">
        <f aca="false">G35-E35</f>
        <v>0</v>
      </c>
      <c r="G35" s="45"/>
      <c r="H35" s="10"/>
      <c r="I35" s="10"/>
    </row>
    <row r="36" customFormat="false" ht="15.95" hidden="false" customHeight="true" outlineLevel="0" collapsed="false">
      <c r="A36" s="47"/>
      <c r="B36" s="48"/>
      <c r="C36" s="38"/>
      <c r="D36" s="38"/>
      <c r="E36" s="35" t="n">
        <f aca="false">G36/1.175</f>
        <v>0</v>
      </c>
      <c r="F36" s="35" t="n">
        <f aca="false">G36-E36</f>
        <v>0</v>
      </c>
      <c r="G36" s="45"/>
      <c r="H36" s="10"/>
      <c r="I36" s="10"/>
    </row>
    <row r="37" customFormat="false" ht="15.95" hidden="false" customHeight="true" outlineLevel="0" collapsed="false">
      <c r="A37" s="47"/>
      <c r="B37" s="48"/>
      <c r="C37" s="38"/>
      <c r="D37" s="38"/>
      <c r="E37" s="35" t="n">
        <f aca="false">G37/1.175</f>
        <v>0</v>
      </c>
      <c r="F37" s="35" t="n">
        <f aca="false">G37-E37</f>
        <v>0</v>
      </c>
      <c r="G37" s="45"/>
      <c r="H37" s="10"/>
      <c r="I37" s="10"/>
    </row>
    <row r="38" customFormat="false" ht="15.95" hidden="false" customHeight="true" outlineLevel="0" collapsed="false">
      <c r="A38" s="47"/>
      <c r="B38" s="48"/>
      <c r="C38" s="38"/>
      <c r="D38" s="38"/>
      <c r="E38" s="35" t="n">
        <f aca="false">G38/1.175</f>
        <v>0</v>
      </c>
      <c r="F38" s="35" t="n">
        <f aca="false">G38-E38</f>
        <v>0</v>
      </c>
      <c r="G38" s="45"/>
      <c r="H38" s="10"/>
      <c r="I38" s="10"/>
    </row>
    <row r="39" customFormat="false" ht="15.95" hidden="false" customHeight="true" outlineLevel="0" collapsed="false">
      <c r="A39" s="47"/>
      <c r="B39" s="48"/>
      <c r="C39" s="38"/>
      <c r="D39" s="38"/>
      <c r="E39" s="35" t="n">
        <f aca="false">G39/1.175</f>
        <v>0</v>
      </c>
      <c r="F39" s="35" t="n">
        <f aca="false">G39-E39</f>
        <v>0</v>
      </c>
      <c r="G39" s="45"/>
      <c r="H39" s="10"/>
      <c r="I39" s="10"/>
    </row>
    <row r="40" customFormat="false" ht="15.95" hidden="false" customHeight="true" outlineLevel="0" collapsed="false">
      <c r="A40" s="49" t="s">
        <v>27</v>
      </c>
      <c r="B40" s="50"/>
      <c r="C40" s="28"/>
      <c r="D40" s="28"/>
      <c r="E40" s="43" t="n">
        <f aca="false">G40/1.175</f>
        <v>0</v>
      </c>
      <c r="F40" s="43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8"/>
      <c r="D41" s="38"/>
      <c r="E41" s="35" t="n">
        <f aca="false">G41/1.175</f>
        <v>0</v>
      </c>
      <c r="F41" s="35" t="n">
        <f aca="false">G41-E41</f>
        <v>0</v>
      </c>
      <c r="G41" s="45"/>
      <c r="H41" s="10"/>
      <c r="I41" s="10"/>
    </row>
    <row r="42" customFormat="false" ht="15.95" hidden="false" customHeight="true" outlineLevel="0" collapsed="false">
      <c r="A42" s="47"/>
      <c r="B42" s="48"/>
      <c r="C42" s="38"/>
      <c r="D42" s="38"/>
      <c r="E42" s="35" t="n">
        <f aca="false">G42/1.175</f>
        <v>0</v>
      </c>
      <c r="F42" s="35" t="n">
        <f aca="false">G34-E34</f>
        <v>0</v>
      </c>
      <c r="G42" s="45"/>
      <c r="H42" s="10"/>
      <c r="I42" s="10"/>
    </row>
    <row r="43" customFormat="false" ht="15.95" hidden="false" customHeight="true" outlineLevel="0" collapsed="false">
      <c r="A43" s="51"/>
      <c r="B43" s="37"/>
      <c r="C43" s="38"/>
      <c r="D43" s="38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41" t="s">
        <v>28</v>
      </c>
      <c r="B44" s="42"/>
      <c r="C44" s="28"/>
      <c r="D44" s="28"/>
      <c r="E44" s="43" t="n">
        <f aca="false">G44/1.175</f>
        <v>0</v>
      </c>
      <c r="F44" s="43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0"/>
      <c r="B45" s="48"/>
      <c r="C45" s="38"/>
      <c r="D45" s="38"/>
      <c r="E45" s="35" t="n">
        <f aca="false">G45/1.175</f>
        <v>0</v>
      </c>
      <c r="F45" s="35" t="n">
        <f aca="false">G45-E45</f>
        <v>0</v>
      </c>
      <c r="G45" s="45"/>
      <c r="H45" s="10"/>
      <c r="I45" s="10"/>
    </row>
    <row r="46" customFormat="false" ht="15.95" hidden="false" customHeight="true" outlineLevel="0" collapsed="false">
      <c r="A46" s="40"/>
      <c r="B46" s="48"/>
      <c r="C46" s="38"/>
      <c r="D46" s="38"/>
      <c r="E46" s="35" t="n">
        <f aca="false">G46/1.175</f>
        <v>0</v>
      </c>
      <c r="F46" s="35" t="n">
        <f aca="false">G46-E46</f>
        <v>0</v>
      </c>
      <c r="G46" s="45"/>
      <c r="H46" s="10"/>
      <c r="I46" s="10"/>
    </row>
    <row r="47" customFormat="false" ht="15.95" hidden="false" customHeight="true" outlineLevel="0" collapsed="false">
      <c r="A47" s="53"/>
      <c r="B47" s="37"/>
      <c r="C47" s="38"/>
      <c r="D47" s="38"/>
      <c r="E47" s="35" t="n">
        <f aca="false">G47/1.175</f>
        <v>0</v>
      </c>
      <c r="F47" s="35" t="n">
        <f aca="false">G47-E47</f>
        <v>0</v>
      </c>
      <c r="G47" s="45"/>
      <c r="H47" s="10"/>
      <c r="I47" s="10"/>
    </row>
    <row r="48" customFormat="false" ht="15.95" hidden="false" customHeight="true" outlineLevel="0" collapsed="false">
      <c r="A48" s="41" t="s">
        <v>29</v>
      </c>
      <c r="B48" s="42"/>
      <c r="C48" s="28"/>
      <c r="D48" s="28"/>
      <c r="E48" s="43" t="n">
        <f aca="false">G48/1.175</f>
        <v>0</v>
      </c>
      <c r="F48" s="43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7"/>
      <c r="C49" s="38"/>
      <c r="D49" s="38"/>
      <c r="E49" s="35" t="n">
        <f aca="false">G49/1.175</f>
        <v>0</v>
      </c>
      <c r="F49" s="35" t="n">
        <f aca="false">G49-E49</f>
        <v>0</v>
      </c>
      <c r="G49" s="45"/>
      <c r="H49" s="10"/>
      <c r="I49" s="10"/>
    </row>
    <row r="50" customFormat="false" ht="15.95" hidden="false" customHeight="true" outlineLevel="0" collapsed="false">
      <c r="A50" s="54"/>
      <c r="B50" s="37"/>
      <c r="C50" s="38"/>
      <c r="D50" s="38"/>
      <c r="E50" s="35" t="n">
        <f aca="false">G50/1.175</f>
        <v>0</v>
      </c>
      <c r="F50" s="35" t="n">
        <f aca="false">G50-E50</f>
        <v>0</v>
      </c>
      <c r="G50" s="45"/>
      <c r="H50" s="10"/>
      <c r="I50" s="10"/>
    </row>
    <row r="51" customFormat="false" ht="15.95" hidden="false" customHeight="true" outlineLevel="0" collapsed="false">
      <c r="A51" s="54"/>
      <c r="B51" s="37"/>
      <c r="C51" s="38"/>
      <c r="D51" s="38"/>
      <c r="E51" s="35" t="n">
        <f aca="false">G51/1.175</f>
        <v>0</v>
      </c>
      <c r="F51" s="35" t="n">
        <f aca="false">G51-E51</f>
        <v>0</v>
      </c>
      <c r="G51" s="45"/>
      <c r="H51" s="10"/>
      <c r="I51" s="10"/>
    </row>
    <row r="52" customFormat="false" ht="15.95" hidden="false" customHeight="true" outlineLevel="0" collapsed="false">
      <c r="A52" s="41" t="s">
        <v>30</v>
      </c>
      <c r="B52" s="42"/>
      <c r="C52" s="28"/>
      <c r="D52" s="28"/>
      <c r="E52" s="43" t="n">
        <f aca="false">G52/1.175</f>
        <v>0</v>
      </c>
      <c r="F52" s="43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33"/>
      <c r="C53" s="34"/>
      <c r="D53" s="34"/>
      <c r="E53" s="35" t="n">
        <f aca="false">G53/1.175</f>
        <v>0</v>
      </c>
      <c r="F53" s="35" t="n">
        <f aca="false">G53-E53</f>
        <v>0</v>
      </c>
      <c r="G53" s="45"/>
      <c r="H53" s="10"/>
      <c r="I53" s="10"/>
    </row>
    <row r="54" customFormat="false" ht="15.95" hidden="false" customHeight="true" outlineLevel="0" collapsed="false">
      <c r="A54" s="54"/>
      <c r="B54" s="33"/>
      <c r="C54" s="38"/>
      <c r="D54" s="38"/>
      <c r="E54" s="35" t="n">
        <f aca="false">G54/1.175</f>
        <v>0</v>
      </c>
      <c r="F54" s="35" t="n">
        <f aca="false">G54-E54</f>
        <v>0</v>
      </c>
      <c r="G54" s="45"/>
    </row>
    <row r="55" customFormat="false" ht="15.95" hidden="false" customHeight="true" outlineLevel="0" collapsed="false">
      <c r="A55" s="54"/>
      <c r="B55" s="33"/>
      <c r="C55" s="38"/>
      <c r="D55" s="38"/>
      <c r="E55" s="35" t="n">
        <f aca="false">G55/1.175</f>
        <v>0</v>
      </c>
      <c r="F55" s="35" t="n">
        <f aca="false">G55-E55</f>
        <v>0</v>
      </c>
      <c r="G55" s="45"/>
    </row>
    <row r="56" customFormat="false" ht="15.95" hidden="false" customHeight="true" outlineLevel="0" collapsed="false">
      <c r="A56" s="54"/>
      <c r="B56" s="33"/>
      <c r="C56" s="38"/>
      <c r="D56" s="38"/>
      <c r="E56" s="35" t="n">
        <f aca="false">G56/1.175</f>
        <v>0</v>
      </c>
      <c r="F56" s="35" t="n">
        <f aca="false">G56-E56</f>
        <v>0</v>
      </c>
      <c r="G56" s="45"/>
    </row>
    <row r="57" customFormat="false" ht="15.95" hidden="false" customHeight="true" outlineLevel="0" collapsed="false">
      <c r="A57" s="54"/>
      <c r="B57" s="33"/>
      <c r="C57" s="38"/>
      <c r="D57" s="38"/>
      <c r="E57" s="35" t="n">
        <f aca="false">G57/1.175</f>
        <v>0</v>
      </c>
      <c r="F57" s="35" t="n">
        <f aca="false">G57-E57</f>
        <v>0</v>
      </c>
      <c r="G57" s="45"/>
    </row>
    <row r="58" customFormat="false" ht="15.95" hidden="false" customHeight="true" outlineLevel="0" collapsed="false">
      <c r="A58" s="56"/>
      <c r="B58" s="57"/>
      <c r="C58" s="57"/>
      <c r="D58" s="57" t="s">
        <v>3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2</v>
      </c>
      <c r="F59" s="62"/>
      <c r="G59" s="63" t="s">
        <v>33</v>
      </c>
    </row>
    <row r="60" customFormat="false" ht="24.95" hidden="false" customHeight="true" outlineLevel="0" collapsed="false">
      <c r="E60" s="9" t="s">
        <v>3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5</v>
      </c>
      <c r="B61" s="67" t="s">
        <v>3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1-29T16:46:52Z</cp:lastPrinted>
  <dcterms:modified xsi:type="dcterms:W3CDTF">2015-01-29T16:48:16Z</dcterms:modified>
  <cp:revision>0</cp:revision>
  <dc:subject/>
  <dc:title/>
</cp:coreProperties>
</file>