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03.10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8.12</t>
  </si>
  <si>
    <t xml:space="preserve">Wicks - Redwood, Kiln Dried Softwood</t>
  </si>
  <si>
    <t xml:space="preserve">KING16 (KR)</t>
  </si>
  <si>
    <t xml:space="preserve">Wicks - Hinge</t>
  </si>
  <si>
    <t xml:space="preserve">Plant</t>
  </si>
  <si>
    <t xml:space="preserve">Motor - Travel - Accommodation</t>
  </si>
  <si>
    <t xml:space="preserve">21.08.1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10</v>
      </c>
      <c r="E8" s="35" t="n">
        <v>13.33</v>
      </c>
      <c r="F8" s="35" t="n">
        <v>2.67</v>
      </c>
      <c r="G8" s="36" t="n">
        <v>15.99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50</v>
      </c>
      <c r="E9" s="35" t="n">
        <f aca="false">G9/1.2</f>
        <v>9.15833333333333</v>
      </c>
      <c r="F9" s="35" t="n">
        <f aca="false">G9-E9</f>
        <v>1.83166666666667</v>
      </c>
      <c r="G9" s="36" t="n">
        <v>10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9</v>
      </c>
      <c r="B18" s="42" t="s">
        <v>20</v>
      </c>
      <c r="C18" s="34" t="s">
        <v>15</v>
      </c>
      <c r="D18" s="34" t="n">
        <v>41102</v>
      </c>
      <c r="E18" s="35" t="n">
        <f aca="false">G18/1.2</f>
        <v>25.5333333333333</v>
      </c>
      <c r="F18" s="35" t="n">
        <f aca="false">G18-E18</f>
        <v>5.10666666666667</v>
      </c>
      <c r="G18" s="36" t="n">
        <v>30.64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2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48.0216666666667</v>
      </c>
      <c r="F58" s="57" t="n">
        <f aca="false">SUM(F7:F57)</f>
        <v>9.60833333333333</v>
      </c>
      <c r="G58" s="58" t="n">
        <f aca="false">SUM(G7:G57)</f>
        <v>57.62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57.62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03T10:29:00Z</cp:lastPrinted>
  <dcterms:modified xsi:type="dcterms:W3CDTF">2012-10-08T10:58:36Z</dcterms:modified>
  <cp:revision>0</cp:revision>
  <dc:subject/>
  <dc:title/>
</cp:coreProperties>
</file>