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S Simonovic</t>
  </si>
  <si>
    <t xml:space="preserve">Date:</t>
  </si>
  <si>
    <t xml:space="preserve">21.01.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crew Fix - Ladder Brackets</t>
  </si>
  <si>
    <t xml:space="preserve">KING16 (EG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 t="n">
        <v>41262</v>
      </c>
      <c r="B18" s="33" t="s">
        <v>15</v>
      </c>
      <c r="C18" s="34" t="s">
        <v>16</v>
      </c>
      <c r="D18" s="34" t="n">
        <v>20130</v>
      </c>
      <c r="E18" s="35" t="n">
        <v>12.75</v>
      </c>
      <c r="F18" s="35" t="n">
        <v>2.54</v>
      </c>
      <c r="G18" s="36" t="n">
        <v>15.29</v>
      </c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17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5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 t="s">
        <v>18</v>
      </c>
      <c r="B35" s="47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5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49"/>
      <c r="H37" s="10"/>
      <c r="I37" s="10"/>
    </row>
    <row r="38" customFormat="false" ht="15.95" hidden="false" customHeight="true" outlineLevel="0" collapsed="false">
      <c r="A38" s="37" t="s">
        <v>19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0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20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1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44"/>
      <c r="C44" s="53"/>
      <c r="D44" s="53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1"/>
      <c r="B45" s="44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1"/>
      <c r="B46" s="44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1"/>
      <c r="B47" s="44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1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4"/>
      <c r="B49" s="55"/>
      <c r="C49" s="55"/>
      <c r="D49" s="55" t="s">
        <v>22</v>
      </c>
      <c r="E49" s="56" t="n">
        <f aca="false">SUM(E7:E48)</f>
        <v>12.75</v>
      </c>
      <c r="F49" s="56" t="n">
        <f aca="false">SUM(F7:F48)</f>
        <v>2.54</v>
      </c>
      <c r="G49" s="57" t="n">
        <f aca="false">SUM(G7:G48)</f>
        <v>15.29</v>
      </c>
    </row>
    <row r="50" customFormat="false" ht="15.95" hidden="false" customHeight="true" outlineLevel="0" collapsed="false">
      <c r="A50" s="58"/>
      <c r="B50" s="58"/>
      <c r="C50" s="58"/>
      <c r="D50" s="58"/>
      <c r="E50" s="59" t="s">
        <v>23</v>
      </c>
      <c r="F50" s="60"/>
      <c r="G50" s="61" t="s">
        <v>24</v>
      </c>
    </row>
    <row r="51" customFormat="false" ht="24.95" hidden="false" customHeight="true" outlineLevel="0" collapsed="false">
      <c r="E51" s="9" t="s">
        <v>25</v>
      </c>
      <c r="F51" s="9"/>
      <c r="G51" s="62" t="n">
        <f aca="false">SUM(G49:G50)</f>
        <v>15.29</v>
      </c>
      <c r="I51" s="63"/>
    </row>
    <row r="52" customFormat="false" ht="16.5" hidden="false" customHeight="false" outlineLevel="0" collapsed="false">
      <c r="A52" s="64" t="s">
        <v>26</v>
      </c>
      <c r="B52" s="65" t="s">
        <v>27</v>
      </c>
      <c r="C52" s="65"/>
      <c r="D52" s="65"/>
      <c r="E52" s="66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5" t="s">
        <v>28</v>
      </c>
      <c r="C54" s="55"/>
      <c r="D54" s="55"/>
      <c r="E54" s="17"/>
      <c r="F54" s="7"/>
      <c r="G54" s="67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67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8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8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8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9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18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2"/>
      <c r="B53" s="44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2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3</v>
      </c>
      <c r="F59" s="60"/>
      <c r="G59" s="61" t="s">
        <v>24</v>
      </c>
    </row>
    <row r="60" customFormat="false" ht="24.95" hidden="false" customHeight="true" outlineLevel="0" collapsed="false">
      <c r="E60" s="9" t="s">
        <v>25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26</v>
      </c>
      <c r="B61" s="65" t="s">
        <v>27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28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1-07T14:50:17Z</cp:lastPrinted>
  <dcterms:modified xsi:type="dcterms:W3CDTF">2013-01-21T13:48:55Z</dcterms:modified>
  <cp:revision>0</cp:revision>
  <dc:subject/>
  <dc:title/>
</cp:coreProperties>
</file>