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5.9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7.11</t>
  </si>
  <si>
    <t xml:space="preserve">Petrol</t>
  </si>
  <si>
    <t xml:space="preserve">GRES1(EG)</t>
  </si>
  <si>
    <t xml:space="preserve">03.08.11</t>
  </si>
  <si>
    <t xml:space="preserve">05.08.11</t>
  </si>
  <si>
    <t xml:space="preserve">11.08.11</t>
  </si>
  <si>
    <t xml:space="preserve">12.08.11</t>
  </si>
  <si>
    <t xml:space="preserve">18.08.11</t>
  </si>
  <si>
    <t xml:space="preserve">19.08.11</t>
  </si>
  <si>
    <t xml:space="preserve">25.08.11</t>
  </si>
  <si>
    <t xml:space="preserve">26.08.11</t>
  </si>
  <si>
    <t xml:space="preserve">01.09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21.3416666666667</v>
      </c>
      <c r="F16" s="35" t="n">
        <f aca="false">G16-E16</f>
        <v>4.26833333333333</v>
      </c>
      <c r="G16" s="36" t="n">
        <v>25.61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66.6666666666667</v>
      </c>
      <c r="F17" s="35" t="n">
        <f aca="false">G17-E17</f>
        <v>13.3333333333333</v>
      </c>
      <c r="G17" s="36" t="n">
        <v>80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50.0333333333333</v>
      </c>
      <c r="F18" s="35" t="n">
        <f aca="false">G18-E18</f>
        <v>10.0066666666667</v>
      </c>
      <c r="G18" s="36" t="n">
        <v>60.04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87.5083333333333</v>
      </c>
      <c r="F19" s="35" t="n">
        <f aca="false">G19-E19</f>
        <v>17.5016666666667</v>
      </c>
      <c r="G19" s="36" t="n">
        <v>105.01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20.7916666666667</v>
      </c>
      <c r="F20" s="35" t="n">
        <f aca="false">G20-E20</f>
        <v>4.15833333333333</v>
      </c>
      <c r="G20" s="36" t="n">
        <v>24.95</v>
      </c>
      <c r="H20" s="10"/>
      <c r="I20" s="10"/>
    </row>
    <row r="21" customFormat="false" ht="15.75" hidden="false" customHeight="true" outlineLevel="0" collapsed="false">
      <c r="A21" s="43" t="s">
        <v>22</v>
      </c>
      <c r="B21" s="44" t="s">
        <v>16</v>
      </c>
      <c r="C21" s="34" t="s">
        <v>17</v>
      </c>
      <c r="D21" s="34" t="n">
        <v>41102</v>
      </c>
      <c r="E21" s="35" t="n">
        <f aca="false">G21/1.2</f>
        <v>91.3916666666667</v>
      </c>
      <c r="F21" s="35" t="n">
        <f aca="false">G21-E21</f>
        <v>18.2783333333333</v>
      </c>
      <c r="G21" s="36" t="n">
        <v>109.67</v>
      </c>
      <c r="H21" s="10"/>
      <c r="I21" s="10"/>
    </row>
    <row r="22" customFormat="false" ht="15.75" hidden="false" customHeight="true" outlineLevel="0" collapsed="false">
      <c r="A22" s="43" t="s">
        <v>23</v>
      </c>
      <c r="B22" s="44" t="s">
        <v>16</v>
      </c>
      <c r="C22" s="34" t="s">
        <v>17</v>
      </c>
      <c r="D22" s="34" t="n">
        <v>41102</v>
      </c>
      <c r="E22" s="35" t="n">
        <f aca="false">G22/1.2</f>
        <v>20.85</v>
      </c>
      <c r="F22" s="35" t="n">
        <f aca="false">G22-E22</f>
        <v>4.17</v>
      </c>
      <c r="G22" s="36" t="n">
        <v>25.02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16</v>
      </c>
      <c r="C23" s="34" t="s">
        <v>17</v>
      </c>
      <c r="D23" s="34" t="n">
        <v>41102</v>
      </c>
      <c r="E23" s="35" t="n">
        <f aca="false">G23/1.2</f>
        <v>85.9166666666667</v>
      </c>
      <c r="F23" s="35" t="n">
        <f aca="false">G23-E23</f>
        <v>17.1833333333333</v>
      </c>
      <c r="G23" s="36" t="n">
        <v>103.1</v>
      </c>
      <c r="H23" s="10"/>
      <c r="I23" s="10"/>
    </row>
    <row r="24" customFormat="false" ht="15.75" hidden="false" customHeight="true" outlineLevel="0" collapsed="false">
      <c r="A24" s="43" t="s">
        <v>25</v>
      </c>
      <c r="B24" s="44" t="s">
        <v>16</v>
      </c>
      <c r="C24" s="34" t="s">
        <v>17</v>
      </c>
      <c r="D24" s="34" t="n">
        <v>41102</v>
      </c>
      <c r="E24" s="35" t="n">
        <f aca="false">G24/1.2</f>
        <v>21.1083333333333</v>
      </c>
      <c r="F24" s="35" t="n">
        <f aca="false">G24-E24</f>
        <v>4.22166666666666</v>
      </c>
      <c r="G24" s="36" t="n">
        <v>25.33</v>
      </c>
      <c r="H24" s="10"/>
      <c r="I24" s="10"/>
    </row>
    <row r="25" customFormat="false" ht="15.75" hidden="false" customHeight="true" outlineLevel="0" collapsed="false">
      <c r="A25" s="43" t="s">
        <v>26</v>
      </c>
      <c r="B25" s="44" t="s">
        <v>16</v>
      </c>
      <c r="C25" s="34" t="s">
        <v>17</v>
      </c>
      <c r="D25" s="34" t="n">
        <v>41102</v>
      </c>
      <c r="E25" s="35" t="n">
        <f aca="false">G25/1.2</f>
        <v>87.5083333333333</v>
      </c>
      <c r="F25" s="35" t="n">
        <f aca="false">G25-E25</f>
        <v>17.5016666666667</v>
      </c>
      <c r="G25" s="36" t="n">
        <v>105.01</v>
      </c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8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32</v>
      </c>
      <c r="E57" s="58" t="n">
        <f aca="false">SUM(E7:E56)</f>
        <v>553.116666666667</v>
      </c>
      <c r="F57" s="58" t="n">
        <f aca="false">SUM(F7:F56)</f>
        <v>110.623333333333</v>
      </c>
      <c r="G57" s="59" t="n">
        <f aca="false">SUM(G7:G56)</f>
        <v>663.74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33</v>
      </c>
      <c r="F58" s="62"/>
      <c r="G58" s="63" t="s">
        <v>34</v>
      </c>
    </row>
    <row r="59" customFormat="false" ht="24.95" hidden="false" customHeight="true" outlineLevel="0" collapsed="false">
      <c r="E59" s="9" t="s">
        <v>35</v>
      </c>
      <c r="F59" s="9"/>
      <c r="G59" s="64" t="n">
        <f aca="false">SUM(G57:G58)</f>
        <v>663.74</v>
      </c>
      <c r="I59" s="65"/>
    </row>
    <row r="60" customFormat="false" ht="16.5" hidden="false" customHeight="false" outlineLevel="0" collapsed="false">
      <c r="A60" s="66" t="s">
        <v>36</v>
      </c>
      <c r="B60" s="67" t="s">
        <v>37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8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9-05T10:58:32Z</dcterms:modified>
  <cp:revision>0</cp:revision>
  <dc:subject/>
  <dc:title/>
</cp:coreProperties>
</file>