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22.0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4.08.12</t>
  </si>
  <si>
    <t xml:space="preserve">Leyland SDM - Brush Set</t>
  </si>
  <si>
    <t xml:space="preserve">FARN04</t>
  </si>
  <si>
    <t xml:space="preserve">Leyland SDM - Roller tray, Roller Sleeve</t>
  </si>
  <si>
    <t xml:space="preserve">11.08.12</t>
  </si>
  <si>
    <t xml:space="preserve">One Click Tools - Uniross Charger &amp; Batteries</t>
  </si>
  <si>
    <t xml:space="preserve">HEAD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17.08.12</t>
  </si>
  <si>
    <t xml:space="preserve">SportsDirect - Hard Suitcase For PAT Tester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2.28</v>
      </c>
      <c r="F8" s="35" t="n">
        <f aca="false">G8-E8</f>
        <v>0.46</v>
      </c>
      <c r="G8" s="36" t="n">
        <v>2.74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-F9</f>
        <v>3.67</v>
      </c>
      <c r="F9" s="35" t="n">
        <v>0.73</v>
      </c>
      <c r="G9" s="36" t="n">
        <v>4.4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130</v>
      </c>
      <c r="E10" s="35" t="n">
        <f aca="false">G10/1.2</f>
        <v>10.4666666666667</v>
      </c>
      <c r="F10" s="35" t="n">
        <v>2.09</v>
      </c>
      <c r="G10" s="36" t="n">
        <v>12.5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 t="s">
        <v>24</v>
      </c>
      <c r="B41" s="42" t="s">
        <v>25</v>
      </c>
      <c r="C41" s="34" t="s">
        <v>19</v>
      </c>
      <c r="D41" s="34" t="n">
        <v>20200</v>
      </c>
      <c r="E41" s="35" t="n">
        <f aca="false">G41/1.2</f>
        <v>16.6583333333333</v>
      </c>
      <c r="F41" s="35" t="n">
        <f aca="false">G41-E41</f>
        <v>3.33166666666667</v>
      </c>
      <c r="G41" s="36" t="n">
        <v>19.99</v>
      </c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33.075</v>
      </c>
      <c r="F58" s="59" t="n">
        <f aca="false">SUM(F7:F57)</f>
        <v>6.61166666666667</v>
      </c>
      <c r="G58" s="60" t="n">
        <f aca="false">SUM(G7:G57)</f>
        <v>39.69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/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39.69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7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08-28T12:53:22Z</cp:lastPrinted>
  <dcterms:modified xsi:type="dcterms:W3CDTF">2013-04-30T10:34:46Z</dcterms:modified>
  <cp:revision>0</cp:revision>
  <dc:subject/>
  <dc:title/>
</cp:coreProperties>
</file>