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27.04.1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rescription safety glasse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5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45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 t="s">
        <v>16</v>
      </c>
      <c r="B30" s="47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9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8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 t="n">
        <v>42106</v>
      </c>
      <c r="B39" s="44" t="s">
        <v>20</v>
      </c>
      <c r="C39" s="53" t="s">
        <v>21</v>
      </c>
      <c r="D39" s="53" t="n">
        <v>41700</v>
      </c>
      <c r="E39" s="35" t="n">
        <f aca="false">G39-F39</f>
        <v>220.96</v>
      </c>
      <c r="F39" s="35" t="n">
        <v>12.04</v>
      </c>
      <c r="G39" s="36" t="n">
        <v>233</v>
      </c>
      <c r="H39" s="10"/>
      <c r="I39" s="10"/>
    </row>
    <row r="40" customFormat="false" ht="15.95" hidden="false" customHeight="true" outlineLevel="0" collapsed="false">
      <c r="A40" s="51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1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1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1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55"/>
      <c r="C44" s="55"/>
      <c r="D44" s="55" t="s">
        <v>22</v>
      </c>
      <c r="E44" s="56" t="n">
        <f aca="false">SUM(E7:E43)</f>
        <v>220.96</v>
      </c>
      <c r="F44" s="56" t="n">
        <f aca="false">SUM(F7:F43)</f>
        <v>12.04</v>
      </c>
      <c r="G44" s="57" t="n">
        <f aca="false">SUM(G7:G43)</f>
        <v>233</v>
      </c>
    </row>
    <row r="45" customFormat="false" ht="15.95" hidden="false" customHeight="true" outlineLevel="0" collapsed="false">
      <c r="A45" s="58"/>
      <c r="B45" s="58"/>
      <c r="C45" s="58"/>
      <c r="D45" s="58"/>
      <c r="E45" s="59" t="s">
        <v>23</v>
      </c>
      <c r="F45" s="60"/>
      <c r="G45" s="61" t="s">
        <v>24</v>
      </c>
    </row>
    <row r="46" customFormat="false" ht="24.95" hidden="false" customHeight="true" outlineLevel="0" collapsed="false">
      <c r="E46" s="9" t="s">
        <v>25</v>
      </c>
      <c r="F46" s="9"/>
      <c r="G46" s="62" t="n">
        <f aca="false">SUM(G44:G45)</f>
        <v>233</v>
      </c>
      <c r="I46" s="63"/>
    </row>
    <row r="47" customFormat="false" ht="16.5" hidden="false" customHeight="false" outlineLevel="0" collapsed="false">
      <c r="A47" s="64" t="s">
        <v>26</v>
      </c>
      <c r="B47" s="65" t="s">
        <v>27</v>
      </c>
      <c r="C47" s="65"/>
      <c r="D47" s="65"/>
      <c r="E47" s="66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5" t="s">
        <v>28</v>
      </c>
      <c r="C49" s="55"/>
      <c r="D49" s="55"/>
      <c r="E49" s="17"/>
      <c r="F49" s="7"/>
      <c r="G49" s="67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7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6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4-27T13:19:03Z</cp:lastPrinted>
  <dcterms:modified xsi:type="dcterms:W3CDTF">2015-04-27T13:21:47Z</dcterms:modified>
  <cp:revision>0</cp:revision>
  <dc:subject/>
  <dc:title/>
</cp:coreProperties>
</file>