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-imbursement of expenses claim form</t>
  </si>
  <si>
    <t xml:space="preserve">pc :</t>
  </si>
  <si>
    <t xml:space="preserve">Name: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/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3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16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17</v>
      </c>
      <c r="D59" s="64" t="n">
        <f aca="false">SUM(D7:D58)</f>
        <v>0</v>
      </c>
      <c r="E59" s="64" t="n">
        <f aca="false">SUM(E7:E58)</f>
        <v>0</v>
      </c>
      <c r="F59" s="65" t="n">
        <f aca="false">SUM(F7:F58)</f>
        <v>0</v>
      </c>
    </row>
    <row r="60" customFormat="false" ht="15.95" hidden="false" customHeight="true" outlineLevel="0" collapsed="false">
      <c r="A60" s="66" t="s">
        <v>18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0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19</v>
      </c>
      <c r="B63" s="73" t="s">
        <v>20</v>
      </c>
      <c r="C63" s="73"/>
      <c r="D63" s="74"/>
      <c r="E63" s="18"/>
      <c r="F63" s="18" t="s">
        <v>21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19T08:42:39Z</cp:lastPrinted>
  <dcterms:modified xsi:type="dcterms:W3CDTF">2006-08-29T11:28:50Z</dcterms:modified>
  <cp:revision>0</cp:revision>
  <dc:subject/>
  <dc:title/>
</cp:coreProperties>
</file>