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Vince Turner</t>
  </si>
  <si>
    <t xml:space="preserve">Date:</t>
  </si>
  <si>
    <t xml:space="preserve">21.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iese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02</v>
      </c>
      <c r="E17" s="35" t="n">
        <f aca="false">G17/1.175</f>
        <v>34.0425531914894</v>
      </c>
      <c r="F17" s="35" t="n">
        <f aca="false">G17-E17</f>
        <v>5.95744680851064</v>
      </c>
      <c r="G17" s="36" t="n">
        <v>40</v>
      </c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8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1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2</v>
      </c>
      <c r="E57" s="62" t="n">
        <f aca="false">SUM(E7:E56)</f>
        <v>34.0425531914894</v>
      </c>
      <c r="F57" s="62" t="n">
        <f aca="false">SUM(F7:F56)</f>
        <v>5.95744680851064</v>
      </c>
      <c r="G57" s="63" t="n">
        <f aca="false">SUM(G7:G56)</f>
        <v>40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3</v>
      </c>
      <c r="F58" s="66"/>
      <c r="G58" s="67" t="s">
        <v>24</v>
      </c>
    </row>
    <row r="59" customFormat="false" ht="24.95" hidden="false" customHeight="true" outlineLevel="0" collapsed="false">
      <c r="E59" s="9" t="s">
        <v>25</v>
      </c>
      <c r="F59" s="9"/>
      <c r="G59" s="68" t="n">
        <f aca="false">SUM(G57:G58)</f>
        <v>40</v>
      </c>
      <c r="I59" s="69"/>
    </row>
    <row r="60" customFormat="false" ht="16.5" hidden="false" customHeight="false" outlineLevel="0" collapsed="false">
      <c r="A60" s="70" t="s">
        <v>26</v>
      </c>
      <c r="B60" s="71" t="s">
        <v>27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8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0T15:44:12Z</cp:lastPrinted>
  <dcterms:modified xsi:type="dcterms:W3CDTF">2008-01-23T12:28:40Z</dcterms:modified>
  <cp:revision>0</cp:revision>
  <dc:subject/>
  <dc:title/>
</cp:coreProperties>
</file>