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Vince Turner</t>
  </si>
  <si>
    <t xml:space="preserve">Date:</t>
  </si>
  <si>
    <t xml:space="preserve">26.11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5.11.07</t>
  </si>
  <si>
    <t xml:space="preserve">Drain clearing set</t>
  </si>
  <si>
    <t xml:space="preserve">GRES01(EG)</t>
  </si>
  <si>
    <t xml:space="preserve">Plant</t>
  </si>
  <si>
    <t xml:space="preserve">Motor - Travel - Accommodation</t>
  </si>
  <si>
    <t xml:space="preserve">Halfords (Hal Trigger Deicer)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f aca="false">G8/1.175</f>
        <v>19.9489361702128</v>
      </c>
      <c r="F8" s="35" t="n">
        <f aca="false">G8-E8</f>
        <v>3.49106382978724</v>
      </c>
      <c r="G8" s="36" t="n">
        <v>23.4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3</v>
      </c>
      <c r="B18" s="42" t="s">
        <v>18</v>
      </c>
      <c r="C18" s="34" t="s">
        <v>19</v>
      </c>
      <c r="D18" s="34" t="n">
        <v>41101</v>
      </c>
      <c r="E18" s="35" t="n">
        <f aca="false">G18/1.175</f>
        <v>3.38723404255319</v>
      </c>
      <c r="F18" s="35" t="n">
        <f aca="false">G18-E18</f>
        <v>0.592765957446809</v>
      </c>
      <c r="G18" s="36" t="n">
        <v>3.98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23.336170212766</v>
      </c>
      <c r="F58" s="62" t="n">
        <f aca="false">SUM(F7:F57)</f>
        <v>4.08382978723405</v>
      </c>
      <c r="G58" s="63" t="n">
        <f aca="false">SUM(G7:G57)</f>
        <v>27.42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27.42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1-26T09:31:44Z</cp:lastPrinted>
  <dcterms:modified xsi:type="dcterms:W3CDTF">2007-11-28T09:32:32Z</dcterms:modified>
  <cp:revision>0</cp:revision>
  <dc:subject/>
  <dc:title/>
</cp:coreProperties>
</file>