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2017</t>
  </si>
  <si>
    <t xml:space="preserve">Business Miles </t>
  </si>
  <si>
    <t xml:space="preserve">HEAD01</t>
  </si>
  <si>
    <t xml:space="preserve">06.04.2017</t>
  </si>
  <si>
    <t xml:space="preserve">Train ticket - Fenchurch Ave/ Centre Point</t>
  </si>
  <si>
    <t xml:space="preserve">11.04.2017</t>
  </si>
  <si>
    <t xml:space="preserve">Train Ticket - Fenchurch Ave </t>
  </si>
  <si>
    <t xml:space="preserve">13.04.2017</t>
  </si>
  <si>
    <t xml:space="preserve">Train Ticket - St Pauls </t>
  </si>
  <si>
    <t xml:space="preserve">20.04.2017</t>
  </si>
  <si>
    <t xml:space="preserve">Train ticket - Centre Point/ St Pauls</t>
  </si>
  <si>
    <t xml:space="preserve">28.04.2017</t>
  </si>
  <si>
    <t xml:space="preserve">Parking at Lord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83</v>
      </c>
      <c r="F17" s="35" t="n">
        <v>0</v>
      </c>
      <c r="G17" s="36" t="n">
        <v>283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0.1</v>
      </c>
      <c r="F18" s="35" t="n">
        <v>0</v>
      </c>
      <c r="G18" s="36" t="n">
        <v>30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21.7</v>
      </c>
      <c r="F19" s="35" t="n">
        <v>0</v>
      </c>
      <c r="G19" s="36" t="n">
        <v>21.7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6</v>
      </c>
      <c r="D20" s="34" t="n">
        <v>41101</v>
      </c>
      <c r="E20" s="35" t="n">
        <v>30.1</v>
      </c>
      <c r="F20" s="35" t="n">
        <v>0</v>
      </c>
      <c r="G20" s="36" t="n">
        <v>30.1</v>
      </c>
      <c r="H20" s="10"/>
      <c r="I20" s="10"/>
    </row>
    <row r="21" customFormat="false" ht="15.75" hidden="false" customHeight="true" outlineLevel="0" collapsed="false">
      <c r="A21" s="41" t="s">
        <v>23</v>
      </c>
      <c r="B21" s="42" t="s">
        <v>24</v>
      </c>
      <c r="C21" s="34" t="s">
        <v>16</v>
      </c>
      <c r="D21" s="34" t="n">
        <v>41101</v>
      </c>
      <c r="E21" s="35" t="n">
        <v>30.1</v>
      </c>
      <c r="F21" s="35" t="n">
        <v>0</v>
      </c>
      <c r="G21" s="36" t="n">
        <v>30.1</v>
      </c>
      <c r="H21" s="10"/>
      <c r="I21" s="10"/>
    </row>
    <row r="22" customFormat="false" ht="15.75" hidden="false" customHeight="true" outlineLevel="0" collapsed="false">
      <c r="A22" s="41" t="s">
        <v>25</v>
      </c>
      <c r="B22" s="42" t="s">
        <v>26</v>
      </c>
      <c r="C22" s="34" t="s">
        <v>16</v>
      </c>
      <c r="D22" s="34" t="n">
        <v>41101</v>
      </c>
      <c r="E22" s="35" t="n">
        <v>9.42</v>
      </c>
      <c r="F22" s="35" t="n">
        <v>1.88</v>
      </c>
      <c r="G22" s="36" t="n">
        <v>11.3</v>
      </c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8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32</v>
      </c>
      <c r="E52" s="56" t="n">
        <f aca="false">SUM(E7:E51)</f>
        <v>404.42</v>
      </c>
      <c r="F52" s="56" t="n">
        <f aca="false">SUM(F7:F51)</f>
        <v>1.88</v>
      </c>
      <c r="G52" s="57" t="n">
        <f aca="false">SUM(G7:G51)</f>
        <v>406.3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3</v>
      </c>
      <c r="F53" s="60"/>
      <c r="G53" s="61" t="s">
        <v>34</v>
      </c>
    </row>
    <row r="54" customFormat="false" ht="24.95" hidden="false" customHeight="true" outlineLevel="0" collapsed="false">
      <c r="E54" s="9" t="s">
        <v>35</v>
      </c>
      <c r="F54" s="9"/>
      <c r="G54" s="62" t="n">
        <f aca="false">SUM(G52:G53)</f>
        <v>406.3</v>
      </c>
      <c r="I54" s="63"/>
    </row>
    <row r="55" customFormat="false" ht="16.5" hidden="false" customHeight="false" outlineLevel="0" collapsed="false">
      <c r="A55" s="64" t="s">
        <v>36</v>
      </c>
      <c r="B55" s="65" t="s">
        <v>37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8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3</v>
      </c>
      <c r="F59" s="60"/>
      <c r="G59" s="61" t="s">
        <v>34</v>
      </c>
    </row>
    <row r="60" customFormat="false" ht="24.95" hidden="false" customHeight="true" outlineLevel="0" collapsed="false">
      <c r="E60" s="9" t="s">
        <v>3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6</v>
      </c>
      <c r="B61" s="65" t="s">
        <v>3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3-02T11:12:18Z</cp:lastPrinted>
  <dcterms:modified xsi:type="dcterms:W3CDTF">2017-05-02T10:57:43Z</dcterms:modified>
  <cp:revision>0</cp:revision>
  <dc:subject/>
  <dc:title/>
</cp:coreProperties>
</file>