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19.05.09</t>
  </si>
  <si>
    <t xml:space="preserve">Train ticket (Tudor St site visit)</t>
  </si>
  <si>
    <t xml:space="preserve">21.05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56</v>
      </c>
      <c r="F18" s="35" t="n">
        <f aca="false">G18-E18</f>
        <v>0</v>
      </c>
      <c r="G18" s="36" t="n">
        <v>256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8</v>
      </c>
      <c r="F19" s="35" t="n">
        <f aca="false">G19-E19</f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7</v>
      </c>
      <c r="C20" s="34" t="s">
        <v>15</v>
      </c>
      <c r="D20" s="34" t="n">
        <v>41101</v>
      </c>
      <c r="E20" s="35" t="n">
        <v>17</v>
      </c>
      <c r="F20" s="35" t="n">
        <f aca="false">G20-E20</f>
        <v>0</v>
      </c>
      <c r="G20" s="36" t="n">
        <v>17</v>
      </c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46"/>
      <c r="D22" s="46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46"/>
      <c r="D23" s="46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5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0</v>
      </c>
      <c r="B37" s="51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56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9"/>
      <c r="B50" s="45"/>
      <c r="C50" s="46"/>
      <c r="D50" s="46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24</v>
      </c>
      <c r="E55" s="62" t="n">
        <f aca="false">SUM(E7:E54)</f>
        <v>281</v>
      </c>
      <c r="F55" s="62" t="n">
        <f aca="false">SUM(F7:F54)</f>
        <v>0</v>
      </c>
      <c r="G55" s="63" t="n">
        <f aca="false">SUM(G7:G54)</f>
        <v>281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25</v>
      </c>
      <c r="F56" s="66"/>
      <c r="G56" s="67" t="s">
        <v>26</v>
      </c>
    </row>
    <row r="57" customFormat="false" ht="24.95" hidden="false" customHeight="true" outlineLevel="0" collapsed="false">
      <c r="E57" s="9" t="s">
        <v>27</v>
      </c>
      <c r="F57" s="9"/>
      <c r="G57" s="68" t="n">
        <f aca="false">SUM(G55:G56)</f>
        <v>281</v>
      </c>
      <c r="I57" s="69"/>
    </row>
    <row r="58" customFormat="false" ht="16.5" hidden="false" customHeight="false" outlineLevel="0" collapsed="false">
      <c r="A58" s="70" t="s">
        <v>28</v>
      </c>
      <c r="B58" s="71" t="s">
        <v>29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30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6:40Z</cp:lastPrinted>
  <dcterms:modified xsi:type="dcterms:W3CDTF">2009-06-01T13:22:25Z</dcterms:modified>
  <cp:revision>0</cp:revision>
  <dc:subject/>
  <dc:title/>
</cp:coreProperties>
</file>