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1.2016</t>
  </si>
  <si>
    <t xml:space="preserve">Business miles - 952</t>
  </si>
  <si>
    <t xml:space="preserve">HEAD 01</t>
  </si>
  <si>
    <t xml:space="preserve">18.01.16</t>
  </si>
  <si>
    <t xml:space="preserve">London Underground </t>
  </si>
  <si>
    <t xml:space="preserve">19.01.16</t>
  </si>
  <si>
    <t xml:space="preserve">22.01.16</t>
  </si>
  <si>
    <t xml:space="preserve">25.01.16</t>
  </si>
  <si>
    <t xml:space="preserve">01.02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11.15</t>
  </si>
  <si>
    <t xml:space="preserve">Elephant and Castle Leisure Centre</t>
  </si>
  <si>
    <t xml:space="preserve">04.11.15</t>
  </si>
  <si>
    <t xml:space="preserve">Office to Elephant and Castle Leisure Centre</t>
  </si>
  <si>
    <t xml:space="preserve">10.11.15</t>
  </si>
  <si>
    <t xml:space="preserve">12.11.15</t>
  </si>
  <si>
    <t xml:space="preserve">JMS Office</t>
  </si>
  <si>
    <t xml:space="preserve">13.11.15</t>
  </si>
  <si>
    <t xml:space="preserve">17.11.15</t>
  </si>
  <si>
    <t xml:space="preserve">19.11.15</t>
  </si>
  <si>
    <t xml:space="preserve">24.11.15</t>
  </si>
  <si>
    <t xml:space="preserve">American School London</t>
  </si>
  <si>
    <t xml:space="preserve">27.11.15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3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4</v>
      </c>
      <c r="B17" s="42" t="s">
        <v>15</v>
      </c>
      <c r="C17" s="34" t="s">
        <v>16</v>
      </c>
      <c r="D17" s="34" t="n">
        <v>41101</v>
      </c>
      <c r="E17" s="35" t="n">
        <v>190.4</v>
      </c>
      <c r="F17" s="35"/>
      <c r="G17" s="36" t="n">
        <v>190.4</v>
      </c>
      <c r="H17" s="10"/>
      <c r="I17" s="10"/>
    </row>
    <row r="18" customFormat="false" ht="15.95" hidden="false" customHeight="true" outlineLevel="0" collapsed="false">
      <c r="A18" s="44" t="s">
        <v>17</v>
      </c>
      <c r="B18" s="45" t="s">
        <v>18</v>
      </c>
      <c r="C18" s="46" t="s">
        <v>16</v>
      </c>
      <c r="D18" s="46" t="n">
        <v>41101</v>
      </c>
      <c r="E18" s="35" t="n">
        <v>20.7</v>
      </c>
      <c r="F18" s="35"/>
      <c r="G18" s="36" t="n">
        <v>20.7</v>
      </c>
      <c r="H18" s="10"/>
      <c r="I18" s="10"/>
    </row>
    <row r="19" customFormat="false" ht="15.95" hidden="false" customHeight="true" outlineLevel="0" collapsed="false">
      <c r="A19" s="44" t="s">
        <v>19</v>
      </c>
      <c r="B19" s="45" t="s">
        <v>18</v>
      </c>
      <c r="C19" s="46" t="s">
        <v>16</v>
      </c>
      <c r="D19" s="46" t="n">
        <v>41101</v>
      </c>
      <c r="E19" s="35" t="n">
        <v>11.8</v>
      </c>
      <c r="F19" s="35"/>
      <c r="G19" s="36" t="n">
        <v>11.8</v>
      </c>
      <c r="H19" s="10"/>
      <c r="I19" s="10"/>
    </row>
    <row r="20" customFormat="false" ht="15.95" hidden="false" customHeight="true" outlineLevel="0" collapsed="false">
      <c r="A20" s="44" t="s">
        <v>20</v>
      </c>
      <c r="B20" s="45" t="s">
        <v>18</v>
      </c>
      <c r="C20" s="46" t="s">
        <v>16</v>
      </c>
      <c r="D20" s="46" t="n">
        <v>41101</v>
      </c>
      <c r="E20" s="35" t="n">
        <v>11.8</v>
      </c>
      <c r="F20" s="35"/>
      <c r="G20" s="36" t="n">
        <v>11.8</v>
      </c>
      <c r="H20" s="10"/>
      <c r="I20" s="10"/>
    </row>
    <row r="21" customFormat="false" ht="15.95" hidden="false" customHeight="true" outlineLevel="0" collapsed="false">
      <c r="A21" s="32" t="s">
        <v>21</v>
      </c>
      <c r="B21" s="45" t="s">
        <v>18</v>
      </c>
      <c r="C21" s="46" t="s">
        <v>16</v>
      </c>
      <c r="D21" s="46" t="n">
        <v>41101</v>
      </c>
      <c r="E21" s="35" t="n">
        <v>20.7</v>
      </c>
      <c r="F21" s="35"/>
      <c r="G21" s="36" t="n">
        <v>20.7</v>
      </c>
      <c r="H21" s="10"/>
      <c r="I21" s="10"/>
    </row>
    <row r="22" customFormat="false" ht="15.95" hidden="false" customHeight="true" outlineLevel="0" collapsed="false">
      <c r="A22" s="32" t="s">
        <v>22</v>
      </c>
      <c r="B22" s="45" t="s">
        <v>18</v>
      </c>
      <c r="C22" s="46" t="s">
        <v>16</v>
      </c>
      <c r="D22" s="46" t="n">
        <v>41101</v>
      </c>
      <c r="E22" s="35" t="n">
        <v>23.8</v>
      </c>
      <c r="F22" s="35"/>
      <c r="G22" s="36" t="n">
        <v>23.8</v>
      </c>
      <c r="H22" s="10"/>
      <c r="I22" s="10"/>
    </row>
    <row r="23" customFormat="false" ht="15.95" hidden="false" customHeight="true" outlineLevel="0" collapsed="false">
      <c r="A23" s="32"/>
      <c r="B23" s="45"/>
      <c r="C23" s="46"/>
      <c r="D23" s="46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8"/>
      <c r="B25" s="47"/>
      <c r="C25" s="46"/>
      <c r="D25" s="46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9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 t="s">
        <v>23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4"/>
      <c r="B28" s="45"/>
      <c r="C28" s="46"/>
      <c r="D28" s="46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46"/>
      <c r="D29" s="46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46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0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 t="s">
        <v>24</v>
      </c>
      <c r="B32" s="52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50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3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4"/>
      <c r="H35" s="10"/>
      <c r="I35" s="10"/>
    </row>
    <row r="36" customFormat="false" ht="15.95" hidden="false" customHeight="true" outlineLevel="0" collapsed="false">
      <c r="A36" s="37" t="s">
        <v>25</v>
      </c>
      <c r="B36" s="3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32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2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6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4"/>
      <c r="B45" s="47"/>
      <c r="C45" s="46"/>
      <c r="D45" s="46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6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28</v>
      </c>
      <c r="E48" s="59" t="n">
        <f aca="false">SUM(E7:E47)</f>
        <v>279.2</v>
      </c>
      <c r="F48" s="59" t="n">
        <f aca="false">SUM(F7:F47)</f>
        <v>0</v>
      </c>
      <c r="G48" s="60" t="n">
        <f aca="false">SUM(G7:G47)</f>
        <v>279.2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29</v>
      </c>
      <c r="F49" s="63"/>
      <c r="G49" s="64" t="s">
        <v>30</v>
      </c>
    </row>
    <row r="50" customFormat="false" ht="24.95" hidden="false" customHeight="true" outlineLevel="0" collapsed="false">
      <c r="E50" s="9" t="s">
        <v>31</v>
      </c>
      <c r="F50" s="9"/>
      <c r="G50" s="65" t="n">
        <f aca="false">SUM(G48:G49)</f>
        <v>279.2</v>
      </c>
      <c r="I50" s="66"/>
    </row>
    <row r="51" customFormat="false" ht="16.5" hidden="false" customHeight="false" outlineLevel="0" collapsed="false">
      <c r="A51" s="67" t="s">
        <v>32</v>
      </c>
      <c r="B51" s="68" t="s">
        <v>33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4</v>
      </c>
      <c r="C53" s="58"/>
      <c r="D53" s="58"/>
      <c r="E53" s="17"/>
      <c r="F53" s="7"/>
      <c r="G53" s="70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0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9" min="6" style="71" width="9.14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72" t="n">
        <f aca="false">+RCL!F2</f>
        <v>42370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36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74"/>
      <c r="B7" s="75"/>
      <c r="C7" s="76"/>
      <c r="D7" s="77"/>
      <c r="E7" s="10"/>
    </row>
    <row r="8" customFormat="false" ht="15.95" hidden="false" customHeight="true" outlineLevel="0" collapsed="false">
      <c r="A8" s="78" t="s">
        <v>37</v>
      </c>
      <c r="B8" s="79" t="s">
        <v>38</v>
      </c>
      <c r="C8" s="80"/>
      <c r="D8" s="81" t="n">
        <v>76</v>
      </c>
      <c r="E8" s="10"/>
    </row>
    <row r="9" customFormat="false" ht="15.95" hidden="false" customHeight="true" outlineLevel="0" collapsed="false">
      <c r="A9" s="82" t="s">
        <v>39</v>
      </c>
      <c r="B9" s="79" t="s">
        <v>40</v>
      </c>
      <c r="C9" s="80"/>
      <c r="D9" s="81" t="n">
        <v>35</v>
      </c>
      <c r="E9" s="10"/>
    </row>
    <row r="10" customFormat="false" ht="15.95" hidden="false" customHeight="true" outlineLevel="0" collapsed="false">
      <c r="A10" s="82" t="s">
        <v>41</v>
      </c>
      <c r="B10" s="79" t="s">
        <v>38</v>
      </c>
      <c r="C10" s="80"/>
      <c r="D10" s="81" t="n">
        <v>75</v>
      </c>
      <c r="E10" s="10"/>
    </row>
    <row r="11" customFormat="false" ht="15.95" hidden="false" customHeight="true" outlineLevel="0" collapsed="false">
      <c r="A11" s="78" t="s">
        <v>42</v>
      </c>
      <c r="B11" s="79" t="s">
        <v>43</v>
      </c>
      <c r="C11" s="80"/>
      <c r="D11" s="81" t="n">
        <v>236</v>
      </c>
      <c r="E11" s="10"/>
    </row>
    <row r="12" customFormat="false" ht="15.95" hidden="false" customHeight="true" outlineLevel="0" collapsed="false">
      <c r="A12" s="78" t="s">
        <v>44</v>
      </c>
      <c r="B12" s="79" t="s">
        <v>38</v>
      </c>
      <c r="C12" s="80"/>
      <c r="D12" s="81" t="n">
        <v>75</v>
      </c>
      <c r="E12" s="83"/>
      <c r="F12" s="80"/>
      <c r="G12" s="84"/>
      <c r="H12" s="79"/>
      <c r="I12" s="80"/>
      <c r="J12" s="80"/>
      <c r="K12" s="84"/>
      <c r="L12" s="79"/>
      <c r="M12" s="80"/>
      <c r="N12" s="80"/>
      <c r="O12" s="84"/>
      <c r="P12" s="79"/>
      <c r="Q12" s="80"/>
      <c r="R12" s="80"/>
      <c r="S12" s="84"/>
      <c r="T12" s="79"/>
      <c r="U12" s="80"/>
      <c r="V12" s="80"/>
      <c r="W12" s="84"/>
      <c r="X12" s="79"/>
      <c r="Y12" s="80"/>
      <c r="Z12" s="80"/>
      <c r="AA12" s="84"/>
      <c r="AB12" s="79"/>
      <c r="AC12" s="80"/>
      <c r="AD12" s="81"/>
      <c r="AE12" s="83"/>
      <c r="AF12" s="79"/>
      <c r="AG12" s="80"/>
      <c r="AH12" s="81"/>
      <c r="AI12" s="83"/>
      <c r="AJ12" s="79"/>
      <c r="AK12" s="80"/>
      <c r="AL12" s="81"/>
      <c r="AM12" s="83"/>
      <c r="AN12" s="79"/>
      <c r="AO12" s="80"/>
      <c r="AP12" s="81"/>
      <c r="AQ12" s="83"/>
      <c r="AR12" s="79"/>
      <c r="AS12" s="80"/>
      <c r="AT12" s="81"/>
      <c r="AU12" s="83"/>
      <c r="AV12" s="79"/>
      <c r="AW12" s="80"/>
      <c r="AX12" s="81"/>
      <c r="AY12" s="83"/>
      <c r="AZ12" s="79"/>
      <c r="BA12" s="80"/>
      <c r="BB12" s="81"/>
      <c r="BC12" s="83"/>
      <c r="BD12" s="79"/>
      <c r="BE12" s="80"/>
      <c r="BF12" s="81"/>
      <c r="BG12" s="83"/>
      <c r="BH12" s="79"/>
      <c r="BI12" s="80"/>
      <c r="BJ12" s="81"/>
      <c r="BK12" s="83"/>
      <c r="BL12" s="79"/>
      <c r="BM12" s="80"/>
      <c r="BN12" s="81"/>
      <c r="BO12" s="83"/>
      <c r="BP12" s="79"/>
      <c r="BQ12" s="80"/>
      <c r="BR12" s="81"/>
      <c r="BS12" s="83"/>
      <c r="BT12" s="79"/>
      <c r="BU12" s="80"/>
      <c r="BV12" s="81"/>
      <c r="BW12" s="83"/>
      <c r="BX12" s="79"/>
      <c r="BY12" s="80"/>
      <c r="BZ12" s="81"/>
      <c r="CA12" s="83"/>
      <c r="CB12" s="79"/>
      <c r="CC12" s="80"/>
      <c r="CD12" s="81"/>
      <c r="CE12" s="83"/>
      <c r="CF12" s="79"/>
      <c r="CG12" s="80"/>
      <c r="CH12" s="81"/>
      <c r="CI12" s="83"/>
      <c r="CJ12" s="79"/>
      <c r="CK12" s="80"/>
      <c r="CL12" s="81"/>
      <c r="CM12" s="83"/>
      <c r="CN12" s="79"/>
      <c r="CO12" s="80"/>
      <c r="CP12" s="81"/>
      <c r="CQ12" s="83"/>
      <c r="CR12" s="79"/>
      <c r="CS12" s="80"/>
      <c r="CT12" s="81"/>
      <c r="CU12" s="83"/>
      <c r="CV12" s="79"/>
      <c r="CW12" s="80"/>
      <c r="CX12" s="81"/>
      <c r="CY12" s="83"/>
      <c r="CZ12" s="79"/>
      <c r="DA12" s="80"/>
      <c r="DB12" s="81"/>
      <c r="DC12" s="83"/>
      <c r="DD12" s="79"/>
      <c r="DE12" s="80"/>
      <c r="DF12" s="81"/>
      <c r="DG12" s="83"/>
      <c r="DH12" s="79"/>
      <c r="DI12" s="80"/>
      <c r="DJ12" s="81"/>
      <c r="DK12" s="83"/>
      <c r="DL12" s="79"/>
      <c r="DM12" s="80"/>
      <c r="DN12" s="81"/>
      <c r="DO12" s="83"/>
      <c r="DP12" s="79"/>
      <c r="DQ12" s="80"/>
      <c r="DR12" s="81"/>
      <c r="DS12" s="83"/>
      <c r="DT12" s="79"/>
      <c r="DU12" s="80"/>
      <c r="DV12" s="81"/>
      <c r="DW12" s="83"/>
      <c r="DX12" s="79"/>
      <c r="DY12" s="80"/>
      <c r="DZ12" s="81"/>
      <c r="EA12" s="83"/>
      <c r="EB12" s="79"/>
      <c r="EC12" s="80"/>
      <c r="ED12" s="81"/>
      <c r="EE12" s="83"/>
      <c r="EF12" s="79"/>
      <c r="EG12" s="80"/>
      <c r="EH12" s="81"/>
      <c r="EI12" s="83"/>
      <c r="EJ12" s="79"/>
      <c r="EK12" s="80"/>
      <c r="EL12" s="81"/>
      <c r="EM12" s="83"/>
      <c r="EN12" s="79"/>
      <c r="EO12" s="80"/>
      <c r="EP12" s="81"/>
      <c r="EQ12" s="83"/>
      <c r="ER12" s="79"/>
      <c r="ES12" s="80"/>
      <c r="ET12" s="81"/>
      <c r="EU12" s="83"/>
      <c r="EV12" s="79"/>
      <c r="EW12" s="80"/>
      <c r="EX12" s="81"/>
      <c r="EY12" s="83"/>
      <c r="EZ12" s="79"/>
      <c r="FA12" s="80"/>
      <c r="FB12" s="81"/>
      <c r="FC12" s="83"/>
      <c r="FD12" s="79"/>
      <c r="FE12" s="80"/>
      <c r="FF12" s="81"/>
      <c r="FG12" s="83"/>
      <c r="FH12" s="79"/>
      <c r="FI12" s="80"/>
      <c r="FJ12" s="81"/>
      <c r="FK12" s="83"/>
      <c r="FL12" s="79"/>
      <c r="FM12" s="80"/>
      <c r="FN12" s="81"/>
      <c r="FO12" s="83"/>
      <c r="FP12" s="79"/>
      <c r="FQ12" s="80"/>
      <c r="FR12" s="81"/>
      <c r="FS12" s="83"/>
      <c r="FT12" s="79"/>
      <c r="FU12" s="80"/>
      <c r="FV12" s="81"/>
      <c r="FW12" s="83"/>
      <c r="FX12" s="79"/>
      <c r="FY12" s="80"/>
      <c r="FZ12" s="81"/>
      <c r="GA12" s="83"/>
      <c r="GB12" s="79"/>
      <c r="GC12" s="80"/>
      <c r="GD12" s="81"/>
      <c r="GE12" s="83"/>
      <c r="GF12" s="79"/>
      <c r="GG12" s="80"/>
      <c r="GH12" s="81"/>
      <c r="GI12" s="83"/>
      <c r="GJ12" s="79"/>
      <c r="GK12" s="80"/>
      <c r="GL12" s="81"/>
      <c r="GM12" s="83"/>
      <c r="GN12" s="79"/>
      <c r="GO12" s="80"/>
      <c r="GP12" s="81"/>
      <c r="GQ12" s="83"/>
      <c r="GR12" s="79"/>
      <c r="GS12" s="80"/>
      <c r="GT12" s="81"/>
      <c r="GU12" s="83"/>
      <c r="GV12" s="79"/>
      <c r="GW12" s="80"/>
      <c r="GX12" s="81"/>
      <c r="GY12" s="83"/>
      <c r="GZ12" s="79"/>
      <c r="HA12" s="80"/>
      <c r="HB12" s="81"/>
      <c r="HC12" s="83"/>
      <c r="HD12" s="79"/>
      <c r="HE12" s="80"/>
      <c r="HF12" s="81"/>
      <c r="HG12" s="83"/>
      <c r="HH12" s="79"/>
      <c r="HI12" s="80"/>
      <c r="HJ12" s="81"/>
    </row>
    <row r="13" customFormat="false" ht="15.95" hidden="false" customHeight="true" outlineLevel="0" collapsed="false">
      <c r="A13" s="78" t="s">
        <v>45</v>
      </c>
      <c r="B13" s="79" t="s">
        <v>43</v>
      </c>
      <c r="C13" s="80"/>
      <c r="D13" s="81" t="n">
        <v>236</v>
      </c>
      <c r="E13" s="10"/>
    </row>
    <row r="14" customFormat="false" ht="15.95" hidden="false" customHeight="true" outlineLevel="0" collapsed="false">
      <c r="A14" s="78" t="s">
        <v>46</v>
      </c>
      <c r="B14" s="79" t="s">
        <v>40</v>
      </c>
      <c r="C14" s="80"/>
      <c r="D14" s="81" t="n">
        <v>35</v>
      </c>
      <c r="E14" s="10"/>
    </row>
    <row r="15" customFormat="false" ht="15.95" hidden="false" customHeight="true" outlineLevel="0" collapsed="false">
      <c r="A15" s="78" t="s">
        <v>47</v>
      </c>
      <c r="B15" s="79" t="s">
        <v>48</v>
      </c>
      <c r="C15" s="80"/>
      <c r="D15" s="81" t="n">
        <v>103</v>
      </c>
      <c r="E15" s="10"/>
    </row>
    <row r="16" customFormat="false" ht="15.95" hidden="false" customHeight="true" outlineLevel="0" collapsed="false">
      <c r="A16" s="82" t="s">
        <v>49</v>
      </c>
      <c r="B16" s="79" t="s">
        <v>38</v>
      </c>
      <c r="C16" s="80"/>
      <c r="D16" s="81" t="n">
        <v>75</v>
      </c>
      <c r="E16" s="10"/>
    </row>
    <row r="17" customFormat="false" ht="15.95" hidden="false" customHeight="true" outlineLevel="0" collapsed="false">
      <c r="A17" s="85"/>
      <c r="B17" s="79"/>
      <c r="C17" s="86"/>
      <c r="D17" s="87"/>
      <c r="E17" s="10"/>
    </row>
    <row r="18" customFormat="false" ht="15.95" hidden="false" customHeight="true" outlineLevel="0" collapsed="false">
      <c r="A18" s="85"/>
      <c r="B18" s="79"/>
      <c r="C18" s="80"/>
      <c r="D18" s="81"/>
      <c r="E18" s="10"/>
    </row>
    <row r="19" customFormat="false" ht="15.95" hidden="false" customHeight="true" outlineLevel="0" collapsed="false">
      <c r="A19" s="85"/>
      <c r="B19" s="79"/>
      <c r="C19" s="86"/>
      <c r="D19" s="87"/>
      <c r="E19" s="10"/>
    </row>
    <row r="20" customFormat="false" ht="15.95" hidden="false" customHeight="true" outlineLevel="0" collapsed="false">
      <c r="A20" s="88"/>
      <c r="B20" s="6"/>
      <c r="C20" s="86" t="s">
        <v>6</v>
      </c>
      <c r="D20" s="87" t="n">
        <f aca="false">SUM(D7:D17)</f>
        <v>946</v>
      </c>
      <c r="E20" s="10"/>
    </row>
    <row r="21" customFormat="false" ht="15.95" hidden="false" customHeight="true" outlineLevel="0" collapsed="false">
      <c r="A21" s="88"/>
      <c r="B21" s="6"/>
      <c r="C21" s="86"/>
      <c r="D21" s="87"/>
      <c r="E21" s="10"/>
    </row>
    <row r="22" customFormat="false" ht="15.95" hidden="false" customHeight="true" outlineLevel="0" collapsed="false">
      <c r="A22" s="89"/>
      <c r="B22" s="79"/>
      <c r="C22" s="80" t="s">
        <v>50</v>
      </c>
      <c r="D22" s="90" t="n">
        <f aca="false">+D20*0.2</f>
        <v>189.2</v>
      </c>
      <c r="E22" s="10"/>
    </row>
    <row r="23" customFormat="false" ht="15.95" hidden="false" customHeight="true" outlineLevel="0" collapsed="false">
      <c r="A23" s="91"/>
      <c r="B23" s="79"/>
      <c r="C23" s="86"/>
      <c r="D23" s="87"/>
    </row>
    <row r="24" customFormat="false" ht="15.95" hidden="false" customHeight="true" outlineLevel="0" collapsed="false">
      <c r="A24" s="91"/>
      <c r="B24" s="79"/>
      <c r="C24" s="86"/>
      <c r="D24" s="87"/>
    </row>
    <row r="25" customFormat="false" ht="15.95" hidden="false" customHeight="true" outlineLevel="0" collapsed="false">
      <c r="A25" s="92"/>
      <c r="B25" s="93"/>
      <c r="C25" s="94"/>
      <c r="D25" s="95"/>
    </row>
    <row r="26" customFormat="false" ht="15.95" hidden="false" customHeight="true" outlineLevel="0" collapsed="false">
      <c r="A26" s="57"/>
      <c r="B26" s="58"/>
      <c r="C26" s="58"/>
      <c r="D26" s="58"/>
    </row>
    <row r="27" customFormat="false" ht="15.95" hidden="false" customHeight="true" outlineLevel="0" collapsed="false">
      <c r="A27" s="61"/>
      <c r="B27" s="61"/>
      <c r="C27" s="61"/>
      <c r="D27" s="61"/>
    </row>
    <row r="28" customFormat="false" ht="24.95" hidden="false" customHeight="true" outlineLevel="0" collapsed="false"/>
    <row r="29" customFormat="false" ht="12.75" hidden="false" customHeight="false" outlineLevel="0" collapsed="false">
      <c r="A29" s="67"/>
      <c r="B29" s="68"/>
      <c r="C29" s="68"/>
      <c r="D29" s="68"/>
    </row>
    <row r="31" customFormat="false" ht="12.75" hidden="false" customHeight="false" outlineLevel="0" collapsed="false">
      <c r="B31" s="68"/>
      <c r="C31" s="58"/>
      <c r="D31" s="58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</sheetData>
  <mergeCells count="1">
    <mergeCell ref="A27:C2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2-30T11:27:31Z</cp:lastPrinted>
  <dcterms:modified xsi:type="dcterms:W3CDTF">2016-02-03T15:22:34Z</dcterms:modified>
  <cp:revision>0</cp:revision>
  <dc:subject/>
  <dc:title/>
</cp:coreProperties>
</file>